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Ruflex Katepal" sheetId="1" state="visible" r:id="rId2"/>
  </sheets>
  <definedNames>
    <definedName function="false" hidden="false" localSheetId="0" name="SECT1" vbProcedure="false">#REF!</definedName>
    <definedName function="false" hidden="false" localSheetId="0" name="SECT10" vbProcedure="false">#REF!</definedName>
    <definedName function="false" hidden="false" localSheetId="0" name="SECT11" vbProcedure="false">#REF!</definedName>
    <definedName function="false" hidden="false" localSheetId="0" name="SECT12" vbProcedure="false">#REF!</definedName>
    <definedName function="false" hidden="false" localSheetId="0" name="SECT13" vbProcedure="false">#REF!</definedName>
    <definedName function="false" hidden="false" localSheetId="0" name="SECT14" vbProcedure="false">#REF!</definedName>
    <definedName function="false" hidden="false" localSheetId="0" name="SECT15" vbProcedure="false">#REF!</definedName>
    <definedName function="false" hidden="false" localSheetId="0" name="SECT16" vbProcedure="false">#REF!</definedName>
    <definedName function="false" hidden="false" localSheetId="0" name="SECT17" vbProcedure="false">#REF!</definedName>
    <definedName function="false" hidden="false" localSheetId="0" name="SECT2" vbProcedure="false">#REF!</definedName>
    <definedName function="false" hidden="false" localSheetId="0" name="SECT3" vbProcedure="false">#REF!</definedName>
    <definedName function="false" hidden="false" localSheetId="0" name="SECT4" vbProcedure="false">#REF!</definedName>
    <definedName function="false" hidden="false" localSheetId="0" name="SECT5" vbProcedure="false">#REF!</definedName>
    <definedName function="false" hidden="false" localSheetId="0" name="SECT6" vbProcedure="false">#REF!</definedName>
    <definedName function="false" hidden="false" localSheetId="0" name="SECT7" vbProcedure="false">#REF!</definedName>
    <definedName function="false" hidden="false" localSheetId="0" name="SECT8" vbProcedure="false">#REF!</definedName>
    <definedName function="false" hidden="false" localSheetId="0" name="SECT9" vbProcedure="false">#REF!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http://www.roofmaster.ru</t>
  </si>
  <si>
    <t xml:space="preserve">(495) 989-42-11</t>
  </si>
  <si>
    <t xml:space="preserve">e-mail: info@roofmaster.ru</t>
  </si>
  <si>
    <t xml:space="preserve">(495) 510-77-26</t>
  </si>
  <si>
    <t xml:space="preserve">Гибкая черепица Ruflex производства KATEPAL</t>
  </si>
  <si>
    <t xml:space="preserve">Производство Katepal Финляндия. Цены указаны в рублях</t>
  </si>
  <si>
    <t xml:space="preserve">Действует с 10.05.2011</t>
  </si>
  <si>
    <t xml:space="preserve">Наименование</t>
  </si>
  <si>
    <t xml:space="preserve">Цена за кв.м.</t>
  </si>
  <si>
    <t xml:space="preserve">Габариты, м</t>
  </si>
  <si>
    <t xml:space="preserve">Уп-ка</t>
  </si>
  <si>
    <t xml:space="preserve">Вес упак. кг</t>
  </si>
  <si>
    <r>
      <rPr>
        <b val="true"/>
        <sz val="10"/>
        <rFont val="Times New Roman Cyr"/>
        <family val="1"/>
        <charset val="204"/>
      </rPr>
      <t xml:space="preserve">0-15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150-3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300-7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&gt;7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t xml:space="preserve">KL (КЛ)</t>
  </si>
  <si>
    <t xml:space="preserve">Черный</t>
  </si>
  <si>
    <t xml:space="preserve">0,30х1,00</t>
  </si>
  <si>
    <t xml:space="preserve">3 кв.м.</t>
  </si>
  <si>
    <t xml:space="preserve">Серый</t>
  </si>
  <si>
    <t xml:space="preserve">Зеленый</t>
  </si>
  <si>
    <t xml:space="preserve">Коричневый</t>
  </si>
  <si>
    <t xml:space="preserve">Красный</t>
  </si>
  <si>
    <t xml:space="preserve">Katrilli (Руфлекс Катрилли)</t>
  </si>
  <si>
    <t xml:space="preserve">Осенне-красный</t>
  </si>
  <si>
    <t xml:space="preserve">Зелень моховая</t>
  </si>
  <si>
    <t xml:space="preserve">Кора дерева</t>
  </si>
  <si>
    <t xml:space="preserve">Синий</t>
  </si>
  <si>
    <t xml:space="preserve">Вереск (белый с красным)</t>
  </si>
  <si>
    <t xml:space="preserve">Лишайник (белый с зеленым)</t>
  </si>
  <si>
    <t xml:space="preserve">Иней </t>
  </si>
  <si>
    <t xml:space="preserve">Дюна</t>
  </si>
  <si>
    <t xml:space="preserve">Золотой песок (золотистый)</t>
  </si>
  <si>
    <t xml:space="preserve">Jazzy (Джаззи)</t>
  </si>
  <si>
    <t xml:space="preserve">Медный</t>
  </si>
  <si>
    <t xml:space="preserve">Rocky (Руфлекс Супер Роки)</t>
  </si>
  <si>
    <t xml:space="preserve">Красный (гранит)</t>
  </si>
  <si>
    <t xml:space="preserve">Зеленый (тайга)</t>
  </si>
  <si>
    <t xml:space="preserve">Серый (балтика)</t>
  </si>
  <si>
    <t xml:space="preserve">Коричневый (спелый каштан)</t>
  </si>
  <si>
    <t xml:space="preserve">Медный отлив</t>
  </si>
  <si>
    <t xml:space="preserve">Дюна (песочный)</t>
  </si>
  <si>
    <t xml:space="preserve">Синий (голубая логуна)</t>
  </si>
  <si>
    <t xml:space="preserve">Терракота</t>
  </si>
  <si>
    <t xml:space="preserve">Foxy (Руфлекс Супер Фокси)</t>
  </si>
  <si>
    <t xml:space="preserve">Аксессуары к черепице</t>
  </si>
  <si>
    <t xml:space="preserve">Цена за упаковку</t>
  </si>
  <si>
    <r>
      <rPr>
        <b val="true"/>
        <sz val="10"/>
        <rFont val="Times New Roman Cyr"/>
        <family val="1"/>
        <charset val="204"/>
      </rPr>
      <t xml:space="preserve">0-1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100-25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250-5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&gt;500 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t xml:space="preserve">Ендова Super Pintary</t>
  </si>
  <si>
    <t xml:space="preserve">0,70х10,00</t>
  </si>
  <si>
    <t xml:space="preserve">10 пог. м.</t>
  </si>
  <si>
    <t xml:space="preserve">Конек/карниз (12м х 0,33м/ 20м х 0,25м)</t>
  </si>
  <si>
    <t xml:space="preserve">1,00х20,00</t>
  </si>
  <si>
    <t xml:space="preserve">12/20 п.м.</t>
  </si>
  <si>
    <t xml:space="preserve">Конек/карниз(самокл. рул.) (10м х 0,275м)</t>
  </si>
  <si>
    <t xml:space="preserve">0,275х10,00</t>
  </si>
  <si>
    <t xml:space="preserve">рул.</t>
  </si>
  <si>
    <t xml:space="preserve">Подкладочный ковер U-EL 60/2200(самокл)</t>
  </si>
  <si>
    <t xml:space="preserve">1,00х15,00</t>
  </si>
  <si>
    <t xml:space="preserve">15 пог. м.</t>
  </si>
  <si>
    <t xml:space="preserve">Подкладочный ковёр K-EL 60/2200</t>
  </si>
  <si>
    <t xml:space="preserve">Подкладочный ковер Руфлекс*</t>
  </si>
  <si>
    <t xml:space="preserve">Кровельный клей К-36 СБС 0,3 л</t>
  </si>
  <si>
    <t xml:space="preserve">-</t>
  </si>
  <si>
    <t xml:space="preserve">0,3 л</t>
  </si>
  <si>
    <t xml:space="preserve">Кровельный клей К-36 СБС 3 л</t>
  </si>
  <si>
    <t xml:space="preserve">3 л</t>
  </si>
  <si>
    <t xml:space="preserve">Кровельный клей К-36 СБС 10 л</t>
  </si>
  <si>
    <t xml:space="preserve">10 л</t>
  </si>
  <si>
    <t xml:space="preserve">Фартук капельник S1, 2м</t>
  </si>
  <si>
    <t xml:space="preserve">2м</t>
  </si>
  <si>
    <t xml:space="preserve">Фартук фронтонный S5, 2м</t>
  </si>
  <si>
    <t xml:space="preserve">Фартук примыкания S4, 2м</t>
  </si>
  <si>
    <t xml:space="preserve">Сетка от насекомых, ширина 20 см</t>
  </si>
  <si>
    <t xml:space="preserve">Гвозди ершёные 3х30мм (цинк), кг</t>
  </si>
  <si>
    <t xml:space="preserve">пач.</t>
  </si>
  <si>
    <t xml:space="preserve">5кг</t>
  </si>
  <si>
    <t xml:space="preserve">Гвозди специального ершения 3х30мм</t>
  </si>
  <si>
    <t xml:space="preserve">Аэратор Коньковый RIDGE Master</t>
  </si>
  <si>
    <t xml:space="preserve">1,22х0,28м</t>
  </si>
  <si>
    <t xml:space="preserve">шт.</t>
  </si>
  <si>
    <t xml:space="preserve">Все цены указаны в рублях с учетом НД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#,##0.00"/>
    <numFmt numFmtId="168" formatCode="0"/>
    <numFmt numFmtId="169" formatCode="#,##0.00\ [$€-1]"/>
    <numFmt numFmtId="170" formatCode="General"/>
  </numFmts>
  <fonts count="2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elvetica/Cyrillic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color rgb="FF00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u val="single"/>
      <sz val="8.5"/>
      <color rgb="FF0000FF"/>
      <name val="MS Sans Serif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vertAlign val="superscript"/>
      <sz val="10"/>
      <name val="Times New Roman Cyr"/>
      <family val="1"/>
      <charset val="204"/>
    </font>
    <font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Product Desc" xfId="22"/>
    <cellStyle name="Обычный_Книга1" xfId="23"/>
    <cellStyle name="Обычный_Книга1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115992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9080"/>
          <a:ext cx="1140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2" width="10.7"/>
    <col collapsed="false" customWidth="true" hidden="false" outlineLevel="0" max="7" min="7" style="2" width="9.28"/>
    <col collapsed="false" customWidth="true" hidden="false" outlineLevel="0" max="8" min="8" style="1" width="8.7"/>
    <col collapsed="false" customWidth="true" hidden="false" outlineLevel="0" max="9" min="9" style="3" width="6.85"/>
    <col collapsed="false" customWidth="false" hidden="false" outlineLevel="0" max="257" min="10" style="1" width="9.56"/>
  </cols>
  <sheetData>
    <row r="1" customFormat="false" ht="12.75" hidden="false" customHeight="false" outlineLevel="0" collapsed="false">
      <c r="B1" s="1"/>
      <c r="C1" s="4"/>
      <c r="D1" s="5" t="s">
        <v>0</v>
      </c>
      <c r="E1" s="5"/>
      <c r="F1" s="5"/>
      <c r="G1" s="1"/>
      <c r="H1" s="6" t="s">
        <v>1</v>
      </c>
      <c r="I1" s="1"/>
    </row>
    <row r="2" customFormat="false" ht="12.75" hidden="false" customHeight="false" outlineLevel="0" collapsed="false">
      <c r="B2" s="1"/>
      <c r="C2" s="4"/>
      <c r="D2" s="7" t="s">
        <v>2</v>
      </c>
      <c r="E2" s="7"/>
      <c r="F2" s="7"/>
      <c r="G2" s="1"/>
      <c r="H2" s="6" t="s">
        <v>3</v>
      </c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I3" s="6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I4" s="6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1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"/>
    </row>
    <row r="7" customFormat="false" ht="13.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"/>
    </row>
    <row r="8" customFormat="false" ht="13.5" hidden="false" customHeight="true" outlineLevel="0" collapsed="false">
      <c r="A8" s="11" t="s">
        <v>7</v>
      </c>
      <c r="B8" s="12" t="s">
        <v>8</v>
      </c>
      <c r="C8" s="12"/>
      <c r="D8" s="12"/>
      <c r="E8" s="12"/>
      <c r="F8" s="13" t="s">
        <v>9</v>
      </c>
      <c r="G8" s="14" t="s">
        <v>10</v>
      </c>
      <c r="H8" s="15" t="s">
        <v>11</v>
      </c>
      <c r="I8" s="1"/>
    </row>
    <row r="9" customFormat="false" ht="24" hidden="false" customHeight="true" outlineLevel="0" collapsed="false">
      <c r="A9" s="11"/>
      <c r="B9" s="16" t="s">
        <v>12</v>
      </c>
      <c r="C9" s="17" t="s">
        <v>13</v>
      </c>
      <c r="D9" s="17" t="s">
        <v>14</v>
      </c>
      <c r="E9" s="18" t="s">
        <v>15</v>
      </c>
      <c r="F9" s="13"/>
      <c r="G9" s="14"/>
      <c r="H9" s="15"/>
      <c r="I9" s="1"/>
    </row>
    <row r="10" customFormat="false" ht="13.5" hidden="false" customHeight="false" outlineLevel="0" collapsed="false">
      <c r="A10" s="19" t="s">
        <v>16</v>
      </c>
      <c r="B10" s="20"/>
      <c r="C10" s="20"/>
      <c r="F10" s="21"/>
      <c r="G10" s="20"/>
      <c r="H10" s="20"/>
      <c r="I10" s="1"/>
    </row>
    <row r="11" customFormat="false" ht="12.75" hidden="false" customHeight="false" outlineLevel="0" collapsed="false">
      <c r="A11" s="22" t="s">
        <v>17</v>
      </c>
      <c r="B11" s="23" t="n">
        <v>390</v>
      </c>
      <c r="C11" s="24" t="n">
        <f aca="false">B11*0.98</f>
        <v>382.2</v>
      </c>
      <c r="D11" s="24" t="n">
        <f aca="false">B11*0.96</f>
        <v>374.4</v>
      </c>
      <c r="E11" s="24" t="n">
        <f aca="false">B11*0.94</f>
        <v>366.6</v>
      </c>
      <c r="F11" s="25" t="s">
        <v>18</v>
      </c>
      <c r="G11" s="26" t="s">
        <v>19</v>
      </c>
      <c r="H11" s="27" t="n">
        <v>24</v>
      </c>
      <c r="I11" s="1"/>
    </row>
    <row r="12" customFormat="false" ht="12.75" hidden="false" customHeight="false" outlineLevel="0" collapsed="false">
      <c r="A12" s="28" t="s">
        <v>20</v>
      </c>
      <c r="B12" s="29" t="n">
        <v>439</v>
      </c>
      <c r="C12" s="30" t="n">
        <f aca="false">B12*0.98</f>
        <v>430.22</v>
      </c>
      <c r="D12" s="30" t="n">
        <f aca="false">B12*0.96</f>
        <v>421.44</v>
      </c>
      <c r="E12" s="30" t="n">
        <f aca="false">B12*0.94</f>
        <v>412.66</v>
      </c>
      <c r="F12" s="31" t="s">
        <v>18</v>
      </c>
      <c r="G12" s="32" t="s">
        <v>19</v>
      </c>
      <c r="H12" s="33" t="n">
        <v>24</v>
      </c>
      <c r="I12" s="1"/>
    </row>
    <row r="13" customFormat="false" ht="12.75" hidden="false" customHeight="false" outlineLevel="0" collapsed="false">
      <c r="A13" s="28" t="s">
        <v>21</v>
      </c>
      <c r="B13" s="29" t="n">
        <v>439</v>
      </c>
      <c r="C13" s="30" t="n">
        <f aca="false">B13*0.98</f>
        <v>430.22</v>
      </c>
      <c r="D13" s="30" t="n">
        <f aca="false">B13*0.96</f>
        <v>421.44</v>
      </c>
      <c r="E13" s="30" t="n">
        <f aca="false">B13*0.94</f>
        <v>412.66</v>
      </c>
      <c r="F13" s="31" t="s">
        <v>18</v>
      </c>
      <c r="G13" s="32" t="s">
        <v>19</v>
      </c>
      <c r="H13" s="33" t="n">
        <v>24</v>
      </c>
      <c r="I13" s="1"/>
    </row>
    <row r="14" customFormat="false" ht="12.75" hidden="false" customHeight="false" outlineLevel="0" collapsed="false">
      <c r="A14" s="28" t="s">
        <v>22</v>
      </c>
      <c r="B14" s="29" t="n">
        <v>439</v>
      </c>
      <c r="C14" s="30" t="n">
        <f aca="false">B14*0.98</f>
        <v>430.22</v>
      </c>
      <c r="D14" s="30" t="n">
        <f aca="false">B14*0.96</f>
        <v>421.44</v>
      </c>
      <c r="E14" s="30" t="n">
        <f aca="false">B14*0.94</f>
        <v>412.66</v>
      </c>
      <c r="F14" s="31" t="s">
        <v>18</v>
      </c>
      <c r="G14" s="32" t="s">
        <v>19</v>
      </c>
      <c r="H14" s="33" t="n">
        <v>24</v>
      </c>
      <c r="I14" s="1"/>
    </row>
    <row r="15" customFormat="false" ht="13.5" hidden="false" customHeight="false" outlineLevel="0" collapsed="false">
      <c r="A15" s="34" t="s">
        <v>23</v>
      </c>
      <c r="B15" s="35" t="n">
        <v>439</v>
      </c>
      <c r="C15" s="36" t="n">
        <f aca="false">B15*0.98</f>
        <v>430.22</v>
      </c>
      <c r="D15" s="36" t="n">
        <f aca="false">B15*0.96</f>
        <v>421.44</v>
      </c>
      <c r="E15" s="36" t="n">
        <f aca="false">B15*0.94</f>
        <v>412.66</v>
      </c>
      <c r="F15" s="37" t="s">
        <v>18</v>
      </c>
      <c r="G15" s="38" t="s">
        <v>19</v>
      </c>
      <c r="H15" s="39" t="n">
        <v>24</v>
      </c>
      <c r="I15" s="1"/>
    </row>
    <row r="16" customFormat="false" ht="13.5" hidden="false" customHeight="false" outlineLevel="0" collapsed="false">
      <c r="A16" s="40" t="s">
        <v>24</v>
      </c>
      <c r="B16" s="41"/>
      <c r="C16" s="42"/>
      <c r="D16" s="42"/>
      <c r="E16" s="42"/>
      <c r="F16" s="43"/>
      <c r="G16" s="44"/>
      <c r="H16" s="44"/>
      <c r="I16" s="1"/>
    </row>
    <row r="17" customFormat="false" ht="12.75" hidden="false" customHeight="false" outlineLevel="0" collapsed="false">
      <c r="A17" s="22" t="s">
        <v>25</v>
      </c>
      <c r="B17" s="45" t="n">
        <v>399</v>
      </c>
      <c r="C17" s="24" t="n">
        <f aca="false">B17*0.98</f>
        <v>391.02</v>
      </c>
      <c r="D17" s="24" t="n">
        <f aca="false">B17*0.96</f>
        <v>383.04</v>
      </c>
      <c r="E17" s="46" t="n">
        <f aca="false">B17*0.94</f>
        <v>375.06</v>
      </c>
      <c r="F17" s="25" t="s">
        <v>18</v>
      </c>
      <c r="G17" s="26" t="s">
        <v>19</v>
      </c>
      <c r="H17" s="27" t="n">
        <v>24</v>
      </c>
      <c r="I17" s="1"/>
    </row>
    <row r="18" customFormat="false" ht="12.75" hidden="false" customHeight="false" outlineLevel="0" collapsed="false">
      <c r="A18" s="28" t="s">
        <v>26</v>
      </c>
      <c r="B18" s="47" t="n">
        <v>399</v>
      </c>
      <c r="C18" s="30" t="n">
        <f aca="false">B18*0.98</f>
        <v>391.02</v>
      </c>
      <c r="D18" s="30" t="n">
        <f aca="false">B18*0.96</f>
        <v>383.04</v>
      </c>
      <c r="E18" s="48" t="n">
        <f aca="false">B18*0.94</f>
        <v>375.06</v>
      </c>
      <c r="F18" s="31" t="s">
        <v>18</v>
      </c>
      <c r="G18" s="32" t="s">
        <v>19</v>
      </c>
      <c r="H18" s="33" t="n">
        <v>24</v>
      </c>
      <c r="I18" s="1"/>
    </row>
    <row r="19" customFormat="false" ht="12.75" hidden="false" customHeight="false" outlineLevel="0" collapsed="false">
      <c r="A19" s="28" t="s">
        <v>20</v>
      </c>
      <c r="B19" s="47" t="n">
        <v>399</v>
      </c>
      <c r="C19" s="30" t="n">
        <f aca="false">B19*0.98</f>
        <v>391.02</v>
      </c>
      <c r="D19" s="30" t="n">
        <f aca="false">B19*0.96</f>
        <v>383.04</v>
      </c>
      <c r="E19" s="48" t="n">
        <f aca="false">B19*0.94</f>
        <v>375.06</v>
      </c>
      <c r="F19" s="31" t="s">
        <v>18</v>
      </c>
      <c r="G19" s="32" t="s">
        <v>19</v>
      </c>
      <c r="H19" s="33" t="n">
        <v>24</v>
      </c>
      <c r="I19" s="1"/>
    </row>
    <row r="20" customFormat="false" ht="12.75" hidden="false" customHeight="false" outlineLevel="0" collapsed="false">
      <c r="A20" s="28" t="s">
        <v>27</v>
      </c>
      <c r="B20" s="47" t="n">
        <v>399</v>
      </c>
      <c r="C20" s="30" t="n">
        <f aca="false">B20*0.98</f>
        <v>391.02</v>
      </c>
      <c r="D20" s="30" t="n">
        <f aca="false">B20*0.96</f>
        <v>383.04</v>
      </c>
      <c r="E20" s="48" t="n">
        <f aca="false">B20*0.94</f>
        <v>375.06</v>
      </c>
      <c r="F20" s="31" t="s">
        <v>18</v>
      </c>
      <c r="G20" s="32" t="s">
        <v>19</v>
      </c>
      <c r="H20" s="33" t="n">
        <v>24</v>
      </c>
      <c r="I20" s="1"/>
    </row>
    <row r="21" customFormat="false" ht="12.75" hidden="false" customHeight="false" outlineLevel="0" collapsed="false">
      <c r="A21" s="28" t="s">
        <v>28</v>
      </c>
      <c r="B21" s="47" t="n">
        <v>439</v>
      </c>
      <c r="C21" s="30" t="n">
        <f aca="false">B21*0.98</f>
        <v>430.22</v>
      </c>
      <c r="D21" s="30" t="n">
        <f aca="false">B21*0.96</f>
        <v>421.44</v>
      </c>
      <c r="E21" s="48" t="n">
        <f aca="false">B21*0.94</f>
        <v>412.66</v>
      </c>
      <c r="F21" s="31" t="s">
        <v>18</v>
      </c>
      <c r="G21" s="32" t="s">
        <v>19</v>
      </c>
      <c r="H21" s="33" t="n">
        <v>24</v>
      </c>
      <c r="I21" s="1"/>
    </row>
    <row r="22" customFormat="false" ht="12.75" hidden="false" customHeight="false" outlineLevel="0" collapsed="false">
      <c r="A22" s="28" t="s">
        <v>29</v>
      </c>
      <c r="B22" s="47" t="n">
        <v>439</v>
      </c>
      <c r="C22" s="30" t="n">
        <f aca="false">B22*0.98</f>
        <v>430.22</v>
      </c>
      <c r="D22" s="30" t="n">
        <f aca="false">B22*0.96</f>
        <v>421.44</v>
      </c>
      <c r="E22" s="48" t="n">
        <f aca="false">B22*0.94</f>
        <v>412.66</v>
      </c>
      <c r="F22" s="31" t="s">
        <v>18</v>
      </c>
      <c r="G22" s="32" t="s">
        <v>19</v>
      </c>
      <c r="H22" s="33" t="n">
        <v>24</v>
      </c>
      <c r="I22" s="1"/>
    </row>
    <row r="23" customFormat="false" ht="12.75" hidden="false" customHeight="false" outlineLevel="0" collapsed="false">
      <c r="A23" s="28" t="s">
        <v>30</v>
      </c>
      <c r="B23" s="47" t="n">
        <v>439</v>
      </c>
      <c r="C23" s="30" t="n">
        <f aca="false">B23*0.98</f>
        <v>430.22</v>
      </c>
      <c r="D23" s="30" t="n">
        <f aca="false">B23*0.96</f>
        <v>421.44</v>
      </c>
      <c r="E23" s="48" t="n">
        <f aca="false">B23*0.94</f>
        <v>412.66</v>
      </c>
      <c r="F23" s="31" t="s">
        <v>18</v>
      </c>
      <c r="G23" s="32" t="s">
        <v>19</v>
      </c>
      <c r="H23" s="33" t="n">
        <v>24</v>
      </c>
      <c r="I23" s="1"/>
    </row>
    <row r="24" customFormat="false" ht="12.75" hidden="false" customHeight="false" outlineLevel="0" collapsed="false">
      <c r="A24" s="28" t="s">
        <v>31</v>
      </c>
      <c r="B24" s="47" t="n">
        <v>439</v>
      </c>
      <c r="C24" s="30" t="n">
        <f aca="false">B24*0.98</f>
        <v>430.22</v>
      </c>
      <c r="D24" s="30" t="n">
        <f aca="false">B24*0.96</f>
        <v>421.44</v>
      </c>
      <c r="E24" s="48" t="n">
        <f aca="false">B24*0.94</f>
        <v>412.66</v>
      </c>
      <c r="F24" s="31" t="s">
        <v>18</v>
      </c>
      <c r="G24" s="32" t="s">
        <v>19</v>
      </c>
      <c r="H24" s="33" t="n">
        <v>24</v>
      </c>
      <c r="I24" s="1"/>
    </row>
    <row r="25" customFormat="false" ht="12.75" hidden="false" customHeight="false" outlineLevel="0" collapsed="false">
      <c r="A25" s="28" t="s">
        <v>32</v>
      </c>
      <c r="B25" s="47" t="n">
        <v>439</v>
      </c>
      <c r="C25" s="30" t="n">
        <f aca="false">B25*0.98</f>
        <v>430.22</v>
      </c>
      <c r="D25" s="30" t="n">
        <f aca="false">B25*0.96</f>
        <v>421.44</v>
      </c>
      <c r="E25" s="48" t="n">
        <f aca="false">B25*0.94</f>
        <v>412.66</v>
      </c>
      <c r="F25" s="31" t="s">
        <v>18</v>
      </c>
      <c r="G25" s="32" t="s">
        <v>19</v>
      </c>
      <c r="H25" s="33" t="n">
        <v>24</v>
      </c>
      <c r="I25" s="1"/>
    </row>
    <row r="26" customFormat="false" ht="13.5" hidden="false" customHeight="false" outlineLevel="0" collapsed="false">
      <c r="A26" s="34" t="s">
        <v>33</v>
      </c>
      <c r="B26" s="49" t="n">
        <v>489</v>
      </c>
      <c r="C26" s="36" t="n">
        <f aca="false">B26*0.98</f>
        <v>479.22</v>
      </c>
      <c r="D26" s="36" t="n">
        <f aca="false">B26*0.96</f>
        <v>469.44</v>
      </c>
      <c r="E26" s="50" t="n">
        <f aca="false">B26*0.94</f>
        <v>459.66</v>
      </c>
      <c r="F26" s="37" t="s">
        <v>18</v>
      </c>
      <c r="G26" s="38" t="s">
        <v>19</v>
      </c>
      <c r="H26" s="39" t="n">
        <v>24</v>
      </c>
      <c r="I26" s="1"/>
    </row>
    <row r="27" customFormat="false" ht="13.5" hidden="false" customHeight="false" outlineLevel="0" collapsed="false">
      <c r="A27" s="19" t="s">
        <v>34</v>
      </c>
      <c r="B27" s="51"/>
      <c r="C27" s="51"/>
      <c r="D27" s="20"/>
      <c r="E27" s="20"/>
      <c r="F27" s="43"/>
      <c r="G27" s="20"/>
      <c r="H27" s="20"/>
      <c r="I27" s="1"/>
    </row>
    <row r="28" customFormat="false" ht="12.75" hidden="false" customHeight="false" outlineLevel="0" collapsed="false">
      <c r="A28" s="22" t="s">
        <v>20</v>
      </c>
      <c r="B28" s="45" t="n">
        <v>469</v>
      </c>
      <c r="C28" s="24" t="n">
        <f aca="false">B28*0.98</f>
        <v>459.62</v>
      </c>
      <c r="D28" s="24" t="n">
        <f aca="false">B28*0.96</f>
        <v>450.24</v>
      </c>
      <c r="E28" s="46" t="n">
        <f aca="false">B28*0.94</f>
        <v>440.86</v>
      </c>
      <c r="F28" s="25" t="s">
        <v>18</v>
      </c>
      <c r="G28" s="26" t="s">
        <v>19</v>
      </c>
      <c r="H28" s="27" t="n">
        <v>24</v>
      </c>
      <c r="I28" s="1"/>
    </row>
    <row r="29" customFormat="false" ht="12.75" hidden="false" customHeight="false" outlineLevel="0" collapsed="false">
      <c r="A29" s="28" t="s">
        <v>21</v>
      </c>
      <c r="B29" s="47" t="n">
        <v>469</v>
      </c>
      <c r="C29" s="30" t="n">
        <f aca="false">B29*0.98</f>
        <v>459.62</v>
      </c>
      <c r="D29" s="30" t="n">
        <f aca="false">B29*0.96</f>
        <v>450.24</v>
      </c>
      <c r="E29" s="48" t="n">
        <f aca="false">B29*0.94</f>
        <v>440.86</v>
      </c>
      <c r="F29" s="31" t="s">
        <v>18</v>
      </c>
      <c r="G29" s="32" t="s">
        <v>19</v>
      </c>
      <c r="H29" s="33" t="n">
        <v>24</v>
      </c>
      <c r="I29" s="1"/>
    </row>
    <row r="30" customFormat="false" ht="12.75" hidden="false" customHeight="false" outlineLevel="0" collapsed="false">
      <c r="A30" s="28" t="s">
        <v>22</v>
      </c>
      <c r="B30" s="47" t="n">
        <v>469</v>
      </c>
      <c r="C30" s="30" t="n">
        <f aca="false">B30*0.98</f>
        <v>459.62</v>
      </c>
      <c r="D30" s="30" t="n">
        <f aca="false">B30*0.96</f>
        <v>450.24</v>
      </c>
      <c r="E30" s="48" t="n">
        <f aca="false">B30*0.94</f>
        <v>440.86</v>
      </c>
      <c r="F30" s="31" t="s">
        <v>18</v>
      </c>
      <c r="G30" s="32" t="s">
        <v>19</v>
      </c>
      <c r="H30" s="33" t="n">
        <v>24</v>
      </c>
      <c r="I30" s="1"/>
    </row>
    <row r="31" customFormat="false" ht="12.75" hidden="false" customHeight="false" outlineLevel="0" collapsed="false">
      <c r="A31" s="28" t="s">
        <v>35</v>
      </c>
      <c r="B31" s="47" t="n">
        <v>469</v>
      </c>
      <c r="C31" s="30" t="n">
        <f aca="false">B31*0.98</f>
        <v>459.62</v>
      </c>
      <c r="D31" s="30" t="n">
        <f aca="false">B31*0.96</f>
        <v>450.24</v>
      </c>
      <c r="E31" s="48" t="n">
        <f aca="false">B31*0.94</f>
        <v>440.86</v>
      </c>
      <c r="F31" s="31" t="s">
        <v>18</v>
      </c>
      <c r="G31" s="32" t="s">
        <v>19</v>
      </c>
      <c r="H31" s="33" t="n">
        <v>24</v>
      </c>
      <c r="I31" s="1"/>
    </row>
    <row r="32" customFormat="false" ht="13.5" hidden="false" customHeight="false" outlineLevel="0" collapsed="false">
      <c r="A32" s="34" t="s">
        <v>23</v>
      </c>
      <c r="B32" s="49" t="n">
        <v>469</v>
      </c>
      <c r="C32" s="36" t="n">
        <f aca="false">B32*0.98</f>
        <v>459.62</v>
      </c>
      <c r="D32" s="36" t="n">
        <f aca="false">B32*0.96</f>
        <v>450.24</v>
      </c>
      <c r="E32" s="50" t="n">
        <f aca="false">B32*0.94</f>
        <v>440.86</v>
      </c>
      <c r="F32" s="37" t="s">
        <v>18</v>
      </c>
      <c r="G32" s="38" t="s">
        <v>19</v>
      </c>
      <c r="H32" s="39" t="n">
        <v>24</v>
      </c>
      <c r="I32" s="1"/>
    </row>
    <row r="33" customFormat="false" ht="13.5" hidden="false" customHeight="false" outlineLevel="0" collapsed="false">
      <c r="A33" s="40" t="s">
        <v>36</v>
      </c>
      <c r="B33" s="20"/>
      <c r="C33" s="20"/>
      <c r="D33" s="20"/>
      <c r="E33" s="20"/>
      <c r="F33" s="43"/>
      <c r="G33" s="20"/>
      <c r="H33" s="20"/>
      <c r="I33" s="1"/>
    </row>
    <row r="34" customFormat="false" ht="12.75" hidden="false" customHeight="false" outlineLevel="0" collapsed="false">
      <c r="A34" s="22" t="s">
        <v>37</v>
      </c>
      <c r="B34" s="45" t="n">
        <v>479</v>
      </c>
      <c r="C34" s="52" t="n">
        <f aca="false">B34-8</f>
        <v>471</v>
      </c>
      <c r="D34" s="52" t="n">
        <f aca="false">C34-8</f>
        <v>463</v>
      </c>
      <c r="E34" s="53" t="n">
        <f aca="false">D34-8</f>
        <v>455</v>
      </c>
      <c r="F34" s="25" t="s">
        <v>18</v>
      </c>
      <c r="G34" s="26" t="s">
        <v>19</v>
      </c>
      <c r="H34" s="27" t="n">
        <v>24</v>
      </c>
      <c r="I34" s="1"/>
    </row>
    <row r="35" customFormat="false" ht="12.75" hidden="false" customHeight="false" outlineLevel="0" collapsed="false">
      <c r="A35" s="28" t="s">
        <v>38</v>
      </c>
      <c r="B35" s="47" t="n">
        <v>479</v>
      </c>
      <c r="C35" s="54" t="n">
        <f aca="false">B35-8</f>
        <v>471</v>
      </c>
      <c r="D35" s="54" t="n">
        <f aca="false">C35-8</f>
        <v>463</v>
      </c>
      <c r="E35" s="55" t="n">
        <f aca="false">D35-8</f>
        <v>455</v>
      </c>
      <c r="F35" s="31" t="s">
        <v>18</v>
      </c>
      <c r="G35" s="32" t="s">
        <v>19</v>
      </c>
      <c r="H35" s="33" t="n">
        <v>24</v>
      </c>
      <c r="I35" s="1"/>
    </row>
    <row r="36" customFormat="false" ht="12.75" hidden="false" customHeight="false" outlineLevel="0" collapsed="false">
      <c r="A36" s="28" t="s">
        <v>39</v>
      </c>
      <c r="B36" s="47" t="n">
        <v>479</v>
      </c>
      <c r="C36" s="54" t="n">
        <f aca="false">B36-8</f>
        <v>471</v>
      </c>
      <c r="D36" s="54" t="n">
        <f aca="false">C36-8</f>
        <v>463</v>
      </c>
      <c r="E36" s="55" t="n">
        <f aca="false">D36-8</f>
        <v>455</v>
      </c>
      <c r="F36" s="31" t="s">
        <v>18</v>
      </c>
      <c r="G36" s="32" t="s">
        <v>19</v>
      </c>
      <c r="H36" s="33" t="n">
        <v>24</v>
      </c>
      <c r="I36" s="1"/>
    </row>
    <row r="37" customFormat="false" ht="12.75" hidden="false" customHeight="false" outlineLevel="0" collapsed="false">
      <c r="A37" s="28" t="s">
        <v>40</v>
      </c>
      <c r="B37" s="47" t="n">
        <v>479</v>
      </c>
      <c r="C37" s="54" t="n">
        <f aca="false">B37-8</f>
        <v>471</v>
      </c>
      <c r="D37" s="54" t="n">
        <f aca="false">C37-8</f>
        <v>463</v>
      </c>
      <c r="E37" s="55" t="n">
        <f aca="false">D37-8</f>
        <v>455</v>
      </c>
      <c r="F37" s="31" t="s">
        <v>18</v>
      </c>
      <c r="G37" s="32" t="s">
        <v>19</v>
      </c>
      <c r="H37" s="33" t="n">
        <v>24</v>
      </c>
      <c r="I37" s="1"/>
    </row>
    <row r="38" customFormat="false" ht="12.75" hidden="false" customHeight="false" outlineLevel="0" collapsed="false">
      <c r="A38" s="28" t="s">
        <v>41</v>
      </c>
      <c r="B38" s="47" t="n">
        <v>499</v>
      </c>
      <c r="C38" s="54" t="n">
        <f aca="false">B38-8</f>
        <v>491</v>
      </c>
      <c r="D38" s="54" t="n">
        <f aca="false">C38-8</f>
        <v>483</v>
      </c>
      <c r="E38" s="55" t="n">
        <f aca="false">D38-8</f>
        <v>475</v>
      </c>
      <c r="F38" s="31" t="s">
        <v>18</v>
      </c>
      <c r="G38" s="32" t="s">
        <v>19</v>
      </c>
      <c r="H38" s="33" t="n">
        <v>24</v>
      </c>
      <c r="I38" s="1"/>
    </row>
    <row r="39" customFormat="false" ht="12.75" hidden="false" customHeight="false" outlineLevel="0" collapsed="false">
      <c r="A39" s="28" t="s">
        <v>33</v>
      </c>
      <c r="B39" s="47" t="n">
        <v>499</v>
      </c>
      <c r="C39" s="54" t="n">
        <f aca="false">B39-8</f>
        <v>491</v>
      </c>
      <c r="D39" s="54" t="n">
        <f aca="false">C39-8</f>
        <v>483</v>
      </c>
      <c r="E39" s="55" t="n">
        <f aca="false">D39-8</f>
        <v>475</v>
      </c>
      <c r="F39" s="31" t="s">
        <v>18</v>
      </c>
      <c r="G39" s="32" t="s">
        <v>19</v>
      </c>
      <c r="H39" s="33" t="n">
        <v>24</v>
      </c>
      <c r="I39" s="1"/>
    </row>
    <row r="40" customFormat="false" ht="12.75" hidden="false" customHeight="false" outlineLevel="0" collapsed="false">
      <c r="A40" s="28" t="s">
        <v>42</v>
      </c>
      <c r="B40" s="47" t="n">
        <v>499</v>
      </c>
      <c r="C40" s="54" t="n">
        <f aca="false">B40-8</f>
        <v>491</v>
      </c>
      <c r="D40" s="54" t="n">
        <f aca="false">C40-8</f>
        <v>483</v>
      </c>
      <c r="E40" s="55" t="n">
        <f aca="false">D40-8</f>
        <v>475</v>
      </c>
      <c r="F40" s="31" t="s">
        <v>18</v>
      </c>
      <c r="G40" s="32" t="s">
        <v>19</v>
      </c>
      <c r="H40" s="33" t="n">
        <v>24</v>
      </c>
      <c r="I40" s="1"/>
    </row>
    <row r="41" customFormat="false" ht="12.75" hidden="false" customHeight="false" outlineLevel="0" collapsed="false">
      <c r="A41" s="28" t="s">
        <v>43</v>
      </c>
      <c r="B41" s="47" t="n">
        <v>499</v>
      </c>
      <c r="C41" s="54" t="n">
        <f aca="false">B41-8</f>
        <v>491</v>
      </c>
      <c r="D41" s="54" t="n">
        <f aca="false">C41-8</f>
        <v>483</v>
      </c>
      <c r="E41" s="55" t="n">
        <f aca="false">D41-8</f>
        <v>475</v>
      </c>
      <c r="F41" s="31" t="s">
        <v>18</v>
      </c>
      <c r="G41" s="32" t="s">
        <v>19</v>
      </c>
      <c r="H41" s="33" t="n">
        <v>24</v>
      </c>
      <c r="I41" s="1"/>
    </row>
    <row r="42" customFormat="false" ht="12.75" hidden="false" customHeight="false" outlineLevel="0" collapsed="false">
      <c r="A42" s="28" t="s">
        <v>44</v>
      </c>
      <c r="B42" s="47" t="n">
        <v>499</v>
      </c>
      <c r="C42" s="54" t="n">
        <f aca="false">B42-8</f>
        <v>491</v>
      </c>
      <c r="D42" s="54" t="n">
        <f aca="false">C42-8</f>
        <v>483</v>
      </c>
      <c r="E42" s="55" t="n">
        <f aca="false">D42-8</f>
        <v>475</v>
      </c>
      <c r="F42" s="31" t="s">
        <v>18</v>
      </c>
      <c r="G42" s="32" t="s">
        <v>19</v>
      </c>
      <c r="H42" s="33" t="n">
        <v>24</v>
      </c>
      <c r="I42" s="1"/>
    </row>
    <row r="43" customFormat="false" ht="13.5" hidden="false" customHeight="false" outlineLevel="0" collapsed="false">
      <c r="A43" s="34" t="s">
        <v>17</v>
      </c>
      <c r="B43" s="49" t="n">
        <v>470</v>
      </c>
      <c r="C43" s="56" t="n">
        <f aca="false">B43-8</f>
        <v>462</v>
      </c>
      <c r="D43" s="56" t="n">
        <f aca="false">C43-8</f>
        <v>454</v>
      </c>
      <c r="E43" s="57" t="n">
        <f aca="false">D43-8</f>
        <v>446</v>
      </c>
      <c r="F43" s="37" t="s">
        <v>18</v>
      </c>
      <c r="G43" s="38" t="s">
        <v>19</v>
      </c>
      <c r="H43" s="39" t="n">
        <v>24</v>
      </c>
      <c r="I43" s="1"/>
    </row>
    <row r="44" customFormat="false" ht="13.5" hidden="false" customHeight="false" outlineLevel="0" collapsed="false">
      <c r="A44" s="19" t="s">
        <v>45</v>
      </c>
      <c r="B44" s="20"/>
      <c r="C44" s="20"/>
      <c r="D44" s="20"/>
      <c r="E44" s="20"/>
      <c r="F44" s="43"/>
      <c r="G44" s="20"/>
      <c r="H44" s="20"/>
      <c r="I44" s="1"/>
    </row>
    <row r="45" customFormat="false" ht="12.75" hidden="false" customHeight="false" outlineLevel="0" collapsed="false">
      <c r="A45" s="22" t="s">
        <v>17</v>
      </c>
      <c r="B45" s="45" t="n">
        <v>479</v>
      </c>
      <c r="C45" s="52" t="n">
        <f aca="false">B45-8</f>
        <v>471</v>
      </c>
      <c r="D45" s="52" t="n">
        <f aca="false">C45-8</f>
        <v>463</v>
      </c>
      <c r="E45" s="53" t="n">
        <f aca="false">D45-8</f>
        <v>455</v>
      </c>
      <c r="F45" s="25" t="s">
        <v>18</v>
      </c>
      <c r="G45" s="26" t="s">
        <v>19</v>
      </c>
      <c r="H45" s="27" t="n">
        <v>24</v>
      </c>
      <c r="I45" s="1"/>
    </row>
    <row r="46" customFormat="false" ht="12.75" hidden="false" customHeight="false" outlineLevel="0" collapsed="false">
      <c r="A46" s="28" t="s">
        <v>20</v>
      </c>
      <c r="B46" s="47" t="n">
        <v>479</v>
      </c>
      <c r="C46" s="54" t="n">
        <f aca="false">B46-8</f>
        <v>471</v>
      </c>
      <c r="D46" s="54" t="n">
        <f aca="false">C46-8</f>
        <v>463</v>
      </c>
      <c r="E46" s="55" t="n">
        <f aca="false">D46-8</f>
        <v>455</v>
      </c>
      <c r="F46" s="31" t="s">
        <v>18</v>
      </c>
      <c r="G46" s="32" t="s">
        <v>19</v>
      </c>
      <c r="H46" s="33" t="n">
        <v>24</v>
      </c>
      <c r="I46" s="1"/>
    </row>
    <row r="47" customFormat="false" ht="12.75" hidden="false" customHeight="false" outlineLevel="0" collapsed="false">
      <c r="A47" s="28" t="s">
        <v>23</v>
      </c>
      <c r="B47" s="47" t="n">
        <v>479</v>
      </c>
      <c r="C47" s="54" t="n">
        <f aca="false">B47-8</f>
        <v>471</v>
      </c>
      <c r="D47" s="54" t="n">
        <f aca="false">C47-8</f>
        <v>463</v>
      </c>
      <c r="E47" s="55" t="n">
        <f aca="false">D47-8</f>
        <v>455</v>
      </c>
      <c r="F47" s="31" t="s">
        <v>18</v>
      </c>
      <c r="G47" s="32" t="s">
        <v>19</v>
      </c>
      <c r="H47" s="33" t="n">
        <v>24</v>
      </c>
      <c r="I47" s="1"/>
    </row>
    <row r="48" customFormat="false" ht="12.75" hidden="false" customHeight="false" outlineLevel="0" collapsed="false">
      <c r="A48" s="28" t="s">
        <v>21</v>
      </c>
      <c r="B48" s="47" t="n">
        <v>479</v>
      </c>
      <c r="C48" s="54" t="n">
        <f aca="false">B48-8</f>
        <v>471</v>
      </c>
      <c r="D48" s="54" t="n">
        <f aca="false">C48-8</f>
        <v>463</v>
      </c>
      <c r="E48" s="55" t="n">
        <f aca="false">D48-8</f>
        <v>455</v>
      </c>
      <c r="F48" s="31" t="s">
        <v>18</v>
      </c>
      <c r="G48" s="32" t="s">
        <v>19</v>
      </c>
      <c r="H48" s="33" t="n">
        <v>24</v>
      </c>
      <c r="I48" s="1"/>
    </row>
    <row r="49" customFormat="false" ht="12.75" hidden="false" customHeight="false" outlineLevel="0" collapsed="false">
      <c r="A49" s="28" t="s">
        <v>44</v>
      </c>
      <c r="B49" s="47" t="n">
        <v>479</v>
      </c>
      <c r="C49" s="54" t="n">
        <f aca="false">B49-8</f>
        <v>471</v>
      </c>
      <c r="D49" s="54" t="n">
        <f aca="false">C49-8</f>
        <v>463</v>
      </c>
      <c r="E49" s="55" t="n">
        <f aca="false">D49-8</f>
        <v>455</v>
      </c>
      <c r="F49" s="31" t="s">
        <v>18</v>
      </c>
      <c r="G49" s="32" t="s">
        <v>19</v>
      </c>
      <c r="H49" s="33" t="n">
        <v>24</v>
      </c>
      <c r="I49" s="1"/>
    </row>
    <row r="50" customFormat="false" ht="13.5" hidden="false" customHeight="false" outlineLevel="0" collapsed="false">
      <c r="A50" s="34" t="s">
        <v>22</v>
      </c>
      <c r="B50" s="49" t="n">
        <v>479</v>
      </c>
      <c r="C50" s="56" t="n">
        <f aca="false">B50-8</f>
        <v>471</v>
      </c>
      <c r="D50" s="56" t="n">
        <f aca="false">C50-8</f>
        <v>463</v>
      </c>
      <c r="E50" s="57" t="n">
        <f aca="false">D50-8</f>
        <v>455</v>
      </c>
      <c r="F50" s="37" t="s">
        <v>18</v>
      </c>
      <c r="G50" s="38" t="s">
        <v>19</v>
      </c>
      <c r="H50" s="39" t="n">
        <v>24</v>
      </c>
      <c r="I50" s="1"/>
    </row>
    <row r="51" customFormat="false" ht="13.5" hidden="false" customHeight="false" outlineLevel="0" collapsed="false">
      <c r="A51" s="58" t="s">
        <v>46</v>
      </c>
      <c r="B51" s="58"/>
      <c r="C51" s="58"/>
      <c r="D51" s="58"/>
      <c r="E51" s="58"/>
      <c r="F51" s="58"/>
      <c r="G51" s="58"/>
      <c r="H51" s="58"/>
      <c r="I51" s="1"/>
    </row>
    <row r="52" customFormat="false" ht="20.25" hidden="false" customHeight="true" outlineLevel="0" collapsed="false">
      <c r="A52" s="11" t="s">
        <v>7</v>
      </c>
      <c r="B52" s="59" t="s">
        <v>47</v>
      </c>
      <c r="C52" s="59"/>
      <c r="D52" s="59"/>
      <c r="E52" s="59"/>
      <c r="F52" s="13" t="s">
        <v>9</v>
      </c>
      <c r="G52" s="14" t="s">
        <v>10</v>
      </c>
      <c r="H52" s="15" t="s">
        <v>11</v>
      </c>
      <c r="I52" s="1"/>
    </row>
    <row r="53" customFormat="false" ht="16.5" hidden="false" customHeight="false" outlineLevel="0" collapsed="false">
      <c r="A53" s="11"/>
      <c r="B53" s="60" t="s">
        <v>48</v>
      </c>
      <c r="C53" s="61" t="s">
        <v>49</v>
      </c>
      <c r="D53" s="61" t="s">
        <v>50</v>
      </c>
      <c r="E53" s="62" t="s">
        <v>51</v>
      </c>
      <c r="F53" s="13"/>
      <c r="G53" s="14"/>
      <c r="H53" s="15"/>
      <c r="I53" s="1"/>
    </row>
    <row r="54" customFormat="false" ht="12.75" hidden="false" customHeight="false" outlineLevel="0" collapsed="false">
      <c r="A54" s="22" t="s">
        <v>52</v>
      </c>
      <c r="B54" s="45" t="n">
        <v>2899</v>
      </c>
      <c r="C54" s="63" t="n">
        <f aca="false">B54*0.98</f>
        <v>2841.02</v>
      </c>
      <c r="D54" s="63" t="n">
        <f aca="false">B54*0.96</f>
        <v>2783.04</v>
      </c>
      <c r="E54" s="64" t="n">
        <f aca="false">B54*0.94</f>
        <v>2725.06</v>
      </c>
      <c r="F54" s="25" t="s">
        <v>53</v>
      </c>
      <c r="G54" s="26" t="s">
        <v>54</v>
      </c>
      <c r="H54" s="27" t="n">
        <v>28</v>
      </c>
      <c r="I54" s="1"/>
    </row>
    <row r="55" customFormat="false" ht="12.75" hidden="false" customHeight="false" outlineLevel="0" collapsed="false">
      <c r="A55" s="65" t="s">
        <v>55</v>
      </c>
      <c r="B55" s="66" t="n">
        <v>2899</v>
      </c>
      <c r="C55" s="30" t="n">
        <f aca="false">B55*0.98</f>
        <v>2841.02</v>
      </c>
      <c r="D55" s="30" t="n">
        <f aca="false">B55*0.96</f>
        <v>2783.04</v>
      </c>
      <c r="E55" s="48" t="n">
        <f aca="false">B55*0.94</f>
        <v>2725.06</v>
      </c>
      <c r="F55" s="67" t="s">
        <v>56</v>
      </c>
      <c r="G55" s="68" t="s">
        <v>57</v>
      </c>
      <c r="H55" s="69" t="n">
        <v>24</v>
      </c>
      <c r="I55" s="1"/>
    </row>
    <row r="56" customFormat="false" ht="12.75" hidden="false" customHeight="false" outlineLevel="0" collapsed="false">
      <c r="A56" s="65" t="s">
        <v>58</v>
      </c>
      <c r="B56" s="66" t="n">
        <v>1200</v>
      </c>
      <c r="C56" s="30" t="n">
        <f aca="false">B56*0.98</f>
        <v>1176</v>
      </c>
      <c r="D56" s="30" t="n">
        <f aca="false">B56*0.96</f>
        <v>1152</v>
      </c>
      <c r="E56" s="48" t="n">
        <f aca="false">B56*0.94</f>
        <v>1128</v>
      </c>
      <c r="F56" s="67" t="s">
        <v>59</v>
      </c>
      <c r="G56" s="68" t="s">
        <v>60</v>
      </c>
      <c r="H56" s="69"/>
      <c r="I56" s="1"/>
    </row>
    <row r="57" customFormat="false" ht="12.75" hidden="false" customHeight="true" outlineLevel="0" collapsed="false">
      <c r="A57" s="28" t="s">
        <v>61</v>
      </c>
      <c r="B57" s="47" t="n">
        <v>2166</v>
      </c>
      <c r="C57" s="30" t="n">
        <f aca="false">B57*0.98</f>
        <v>2122.68</v>
      </c>
      <c r="D57" s="30" t="n">
        <f aca="false">B57*0.96</f>
        <v>2079.36</v>
      </c>
      <c r="E57" s="48" t="n">
        <f aca="false">B57*0.94</f>
        <v>2036.04</v>
      </c>
      <c r="F57" s="31" t="s">
        <v>62</v>
      </c>
      <c r="G57" s="32" t="s">
        <v>63</v>
      </c>
      <c r="H57" s="33" t="n">
        <v>39</v>
      </c>
      <c r="I57" s="1"/>
    </row>
    <row r="58" customFormat="false" ht="12.75" hidden="false" customHeight="false" outlineLevel="0" collapsed="false">
      <c r="A58" s="28" t="s">
        <v>64</v>
      </c>
      <c r="B58" s="47" t="n">
        <v>2342</v>
      </c>
      <c r="C58" s="30" t="n">
        <f aca="false">B58*0.98</f>
        <v>2295.16</v>
      </c>
      <c r="D58" s="30" t="n">
        <f aca="false">B58*0.96</f>
        <v>2248.32</v>
      </c>
      <c r="E58" s="48" t="n">
        <f aca="false">B58*0.94</f>
        <v>2201.48</v>
      </c>
      <c r="F58" s="31" t="s">
        <v>62</v>
      </c>
      <c r="G58" s="32" t="s">
        <v>63</v>
      </c>
      <c r="H58" s="33" t="n">
        <v>39</v>
      </c>
      <c r="I58" s="1"/>
    </row>
    <row r="59" customFormat="false" ht="12.75" hidden="false" customHeight="false" outlineLevel="0" collapsed="false">
      <c r="A59" s="28" t="s">
        <v>65</v>
      </c>
      <c r="B59" s="47" t="n">
        <v>1519</v>
      </c>
      <c r="C59" s="30" t="n">
        <f aca="false">B59*0.98</f>
        <v>1488.62</v>
      </c>
      <c r="D59" s="30" t="n">
        <f aca="false">B59*0.96</f>
        <v>1458.24</v>
      </c>
      <c r="E59" s="48" t="n">
        <f aca="false">B59*0.94</f>
        <v>1427.86</v>
      </c>
      <c r="F59" s="31" t="s">
        <v>62</v>
      </c>
      <c r="G59" s="32" t="s">
        <v>63</v>
      </c>
      <c r="H59" s="33" t="n">
        <v>39</v>
      </c>
      <c r="I59" s="1"/>
    </row>
    <row r="60" customFormat="false" ht="12.75" hidden="false" customHeight="false" outlineLevel="0" collapsed="false">
      <c r="A60" s="28" t="s">
        <v>66</v>
      </c>
      <c r="B60" s="47" t="n">
        <v>253</v>
      </c>
      <c r="C60" s="30" t="n">
        <f aca="false">B60*0.98</f>
        <v>247.94</v>
      </c>
      <c r="D60" s="30" t="n">
        <f aca="false">B60*0.96</f>
        <v>242.88</v>
      </c>
      <c r="E60" s="48" t="n">
        <f aca="false">B60*0.94</f>
        <v>237.82</v>
      </c>
      <c r="F60" s="31" t="s">
        <v>67</v>
      </c>
      <c r="G60" s="32" t="s">
        <v>68</v>
      </c>
      <c r="H60" s="33" t="n">
        <v>0.4</v>
      </c>
      <c r="I60" s="1"/>
    </row>
    <row r="61" customFormat="false" ht="12.75" hidden="false" customHeight="false" outlineLevel="0" collapsed="false">
      <c r="A61" s="28" t="s">
        <v>69</v>
      </c>
      <c r="B61" s="47" t="n">
        <v>1189</v>
      </c>
      <c r="C61" s="30" t="n">
        <f aca="false">B61*0.98</f>
        <v>1165.22</v>
      </c>
      <c r="D61" s="30" t="n">
        <f aca="false">B61*0.96</f>
        <v>1141.44</v>
      </c>
      <c r="E61" s="48" t="n">
        <f aca="false">B61*0.94</f>
        <v>1117.66</v>
      </c>
      <c r="F61" s="31" t="s">
        <v>67</v>
      </c>
      <c r="G61" s="32" t="s">
        <v>70</v>
      </c>
      <c r="H61" s="33" t="n">
        <v>4.94</v>
      </c>
      <c r="I61" s="1"/>
    </row>
    <row r="62" customFormat="false" ht="12.75" hidden="false" customHeight="false" outlineLevel="0" collapsed="false">
      <c r="A62" s="70" t="s">
        <v>71</v>
      </c>
      <c r="B62" s="71" t="n">
        <v>3280</v>
      </c>
      <c r="C62" s="30" t="n">
        <f aca="false">B62*0.98</f>
        <v>3214.4</v>
      </c>
      <c r="D62" s="30" t="n">
        <f aca="false">B62*0.96</f>
        <v>3148.8</v>
      </c>
      <c r="E62" s="48" t="n">
        <f aca="false">B62*0.94</f>
        <v>3083.2</v>
      </c>
      <c r="F62" s="31" t="s">
        <v>67</v>
      </c>
      <c r="G62" s="32" t="s">
        <v>72</v>
      </c>
      <c r="H62" s="33" t="n">
        <v>16.5</v>
      </c>
      <c r="I62" s="1"/>
    </row>
    <row r="63" customFormat="false" ht="12.75" hidden="false" customHeight="false" outlineLevel="0" collapsed="false">
      <c r="A63" s="72" t="s">
        <v>73</v>
      </c>
      <c r="B63" s="47" t="n">
        <v>300</v>
      </c>
      <c r="C63" s="54" t="n">
        <v>294</v>
      </c>
      <c r="D63" s="54" t="n">
        <v>292</v>
      </c>
      <c r="E63" s="55" t="n">
        <v>286</v>
      </c>
      <c r="F63" s="31" t="s">
        <v>74</v>
      </c>
      <c r="G63" s="32"/>
      <c r="H63" s="33"/>
      <c r="I63" s="1"/>
    </row>
    <row r="64" customFormat="false" ht="12.75" hidden="false" customHeight="false" outlineLevel="0" collapsed="false">
      <c r="A64" s="72" t="s">
        <v>75</v>
      </c>
      <c r="B64" s="47" t="n">
        <v>350</v>
      </c>
      <c r="C64" s="54" t="n">
        <v>245</v>
      </c>
      <c r="D64" s="54" t="n">
        <v>340</v>
      </c>
      <c r="E64" s="55" t="n">
        <v>335</v>
      </c>
      <c r="F64" s="31" t="s">
        <v>74</v>
      </c>
      <c r="G64" s="32"/>
      <c r="H64" s="33"/>
      <c r="I64" s="1"/>
    </row>
    <row r="65" customFormat="false" ht="12.75" hidden="false" customHeight="false" outlineLevel="0" collapsed="false">
      <c r="A65" s="72" t="s">
        <v>76</v>
      </c>
      <c r="B65" s="47" t="n">
        <v>430</v>
      </c>
      <c r="C65" s="54" t="n">
        <v>425</v>
      </c>
      <c r="D65" s="54" t="n">
        <v>420</v>
      </c>
      <c r="E65" s="55" t="n">
        <v>415</v>
      </c>
      <c r="F65" s="31" t="s">
        <v>74</v>
      </c>
      <c r="G65" s="32"/>
      <c r="H65" s="33"/>
      <c r="I65" s="1"/>
    </row>
    <row r="66" customFormat="false" ht="12.75" hidden="false" customHeight="false" outlineLevel="0" collapsed="false">
      <c r="A66" s="70" t="s">
        <v>77</v>
      </c>
      <c r="B66" s="73" t="n">
        <v>90</v>
      </c>
      <c r="C66" s="73"/>
      <c r="D66" s="73"/>
      <c r="E66" s="73"/>
      <c r="F66" s="31"/>
      <c r="G66" s="32"/>
      <c r="H66" s="33"/>
      <c r="I66" s="1"/>
    </row>
    <row r="67" customFormat="false" ht="12.75" hidden="false" customHeight="false" outlineLevel="0" collapsed="false">
      <c r="A67" s="70" t="s">
        <v>78</v>
      </c>
      <c r="B67" s="73" t="n">
        <v>110</v>
      </c>
      <c r="C67" s="73"/>
      <c r="D67" s="73"/>
      <c r="E67" s="73"/>
      <c r="F67" s="31"/>
      <c r="G67" s="32" t="s">
        <v>79</v>
      </c>
      <c r="H67" s="33" t="s">
        <v>80</v>
      </c>
      <c r="I67" s="1"/>
    </row>
    <row r="68" customFormat="false" ht="13.5" hidden="false" customHeight="false" outlineLevel="0" collapsed="false">
      <c r="A68" s="70" t="s">
        <v>81</v>
      </c>
      <c r="B68" s="74" t="n">
        <v>130</v>
      </c>
      <c r="C68" s="74"/>
      <c r="D68" s="74"/>
      <c r="E68" s="74"/>
      <c r="F68" s="75"/>
      <c r="G68" s="76" t="s">
        <v>79</v>
      </c>
      <c r="H68" s="77" t="s">
        <v>80</v>
      </c>
      <c r="I68" s="1"/>
    </row>
    <row r="69" customFormat="false" ht="12.75" hidden="false" customHeight="true" outlineLevel="0" collapsed="false">
      <c r="A69" s="78" t="s">
        <v>82</v>
      </c>
      <c r="B69" s="79" t="n">
        <v>1200</v>
      </c>
      <c r="C69" s="79"/>
      <c r="D69" s="79"/>
      <c r="E69" s="79"/>
      <c r="F69" s="80" t="s">
        <v>83</v>
      </c>
      <c r="G69" s="81" t="s">
        <v>84</v>
      </c>
      <c r="H69" s="82" t="s">
        <v>67</v>
      </c>
      <c r="I69" s="1"/>
    </row>
    <row r="70" customFormat="false" ht="12.75" hidden="false" customHeight="false" outlineLevel="0" collapsed="false">
      <c r="G70" s="1"/>
      <c r="H70" s="3"/>
      <c r="I70" s="1"/>
    </row>
    <row r="71" customFormat="false" ht="12.75" hidden="false" customHeight="false" outlineLevel="0" collapsed="false">
      <c r="A71" s="1" t="s">
        <v>85</v>
      </c>
      <c r="B71" s="1"/>
      <c r="C71" s="1"/>
      <c r="D71" s="1"/>
      <c r="E71" s="1"/>
      <c r="F71" s="1"/>
      <c r="G71" s="1"/>
      <c r="I71" s="1"/>
    </row>
  </sheetData>
  <mergeCells count="20">
    <mergeCell ref="D1:F1"/>
    <mergeCell ref="D2:F2"/>
    <mergeCell ref="A5:H5"/>
    <mergeCell ref="A6:H6"/>
    <mergeCell ref="A7:H7"/>
    <mergeCell ref="A8:A9"/>
    <mergeCell ref="B8:E8"/>
    <mergeCell ref="F8:F9"/>
    <mergeCell ref="G8:G9"/>
    <mergeCell ref="H8:H9"/>
    <mergeCell ref="A51:H51"/>
    <mergeCell ref="A52:A53"/>
    <mergeCell ref="B52:E52"/>
    <mergeCell ref="F52:F53"/>
    <mergeCell ref="G52:G53"/>
    <mergeCell ref="H52:H53"/>
    <mergeCell ref="B66:E66"/>
    <mergeCell ref="B67:E67"/>
    <mergeCell ref="B68:E68"/>
    <mergeCell ref="B69:E69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9:59:30Z</dcterms:created>
  <dc:creator>Кровельный Мастер www.roofmaster.ru</dc:creator>
  <dc:description>Стоимость цена на гибкую черепицу Katepal Ruflex Катепал, Tegola Тегола, IKO, Пикипойка Pikipoika-Kerabit, Технониколь Shingals Шинглас, CertainTeed, Icopal Икопал.</dc:description>
  <cp:keywords>кровля мягкая черепица гибкая черепица Katepal Ruflex Катепал Руфлекс Tegola Тегола IKO ИКО Пикипойка Pikipoika Kerabit Технониколь Shingals Шинглас Certain Teed Icopal Икопал.</cp:keywords>
  <dc:language>en-US</dc:language>
  <cp:lastModifiedBy>Алексей</cp:lastModifiedBy>
  <cp:lastPrinted>2010-09-29T13:38:35Z</cp:lastPrinted>
  <dcterms:modified xsi:type="dcterms:W3CDTF">2011-05-17T18:14:54Z</dcterms:modified>
  <cp:revision>0</cp:revision>
  <dc:subject>Кровельные материалы - гибкая черепица</dc:subject>
  <dc:title>Прайс-лист цены на гибкую черепицу</dc:title>
</cp:coreProperties>
</file>