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ЭН" sheetId="1" state="visible" r:id="rId2"/>
  </sheets>
  <definedNames>
    <definedName function="false" hidden="false" localSheetId="0" name="_xlnm.Print_Area" vbProcedure="false">ПЛЭН!$A$1:$E$92</definedName>
    <definedName function="false" hidden="false" name="Excel_BuiltIn_Print_Area_1_1" vbProcedure="false">ПЛЭН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http://www.roofmaster.ru</t>
  </si>
  <si>
    <t xml:space="preserve">(495) 739-97-63</t>
  </si>
  <si>
    <t xml:space="preserve">e-mail: info@roofmaster.ru</t>
  </si>
  <si>
    <t xml:space="preserve">(495) 510-77-26</t>
  </si>
  <si>
    <t xml:space="preserve">Дата актуальности: 02 Июня 2009г</t>
  </si>
  <si>
    <t xml:space="preserve">Базовая цена ПЛЭН, за 1 м² изделия:</t>
  </si>
  <si>
    <t xml:space="preserve">Потолочный ПЛЭН</t>
  </si>
  <si>
    <t xml:space="preserve">Напольный ПЛЭН</t>
  </si>
  <si>
    <t xml:space="preserve">Высокотемпературный ПЛЭН</t>
  </si>
  <si>
    <t xml:space="preserve">Типоразмерный ряд ПЛЭН</t>
  </si>
  <si>
    <t xml:space="preserve">Потолочный пленочный электронагреватель РОСт</t>
  </si>
  <si>
    <t xml:space="preserve">Складской запас</t>
  </si>
  <si>
    <t xml:space="preserve">Площадь, м²</t>
  </si>
  <si>
    <t xml:space="preserve">Наименование изделия / Длина х Ширина / Напряжнение / Мощность / Площадь изделия</t>
  </si>
  <si>
    <t xml:space="preserve">Цена, руб</t>
  </si>
  <si>
    <t xml:space="preserve">ПН 4,7x0,5 220~240В/466Вт (2,35кв.м.)</t>
  </si>
  <si>
    <t xml:space="preserve">НА СКЛАДЕ</t>
  </si>
  <si>
    <t xml:space="preserve">ПН 3,6x0,5 220~240В/355Вт (1,800кв.м.)</t>
  </si>
  <si>
    <t xml:space="preserve">ПН 2,75x0,5 220~240В/275Вт (1,375кв.м.)</t>
  </si>
  <si>
    <t xml:space="preserve">ПН 2,400x0,5 220~240В/275Вт (1,200кв.м.)</t>
  </si>
  <si>
    <t xml:space="preserve">ПН 2,35x0,5 220~240В/235Вт (1,175кв.м.)</t>
  </si>
  <si>
    <t xml:space="preserve">ПН 1,8x0,5 220~240В/175Вт (0,900кв.м.)</t>
  </si>
  <si>
    <t xml:space="preserve">ПН 1,2x0,5 110В/120Вт (0,6кв.м.) Применяется попарно для напряжения 220-240В</t>
  </si>
  <si>
    <t xml:space="preserve">ПН 0,9x0,5 110В/90Вт (0,45кв.м.) Применяется попарно для напряжения 220-240В</t>
  </si>
  <si>
    <t xml:space="preserve">ПН 0,7x0,5 110В/70Вт (0,35кв.м.) Применяется попарно для напряжения 220-240В</t>
  </si>
  <si>
    <t xml:space="preserve">ПН 4,35x0,5 200~220В/435Вт (2,175кв.м.)</t>
  </si>
  <si>
    <t xml:space="preserve">ПН 3,300x0,5 200~220В/325Вт (1,650кв.м.)</t>
  </si>
  <si>
    <t xml:space="preserve">ПН 3,25x0,5 200~220В/325Вт (1,625кв.м.)</t>
  </si>
  <si>
    <t xml:space="preserve">под заказ</t>
  </si>
  <si>
    <t xml:space="preserve">ПН 2,2x0,5 200~220В/220Вт (1,1кв.м.)</t>
  </si>
  <si>
    <t xml:space="preserve">ПН 1,7x0,5 200~220В/220Вт (0,850кв.м.)</t>
  </si>
  <si>
    <t xml:space="preserve">ПН 1,65x0,5 200~220В/165Вт (0,825кв.м.)</t>
  </si>
  <si>
    <t xml:space="preserve">ПН 1,1x0,5 100В/110Вт (0,55кв.м.) Применяется попарно для напряжения 200-220В</t>
  </si>
  <si>
    <t xml:space="preserve">ПН 0,85x0,5 100В/85Вт (0,425кв.м.) Применяется попарно для напряжения 200-220В</t>
  </si>
  <si>
    <t xml:space="preserve">ПН 0,65x0,5 100В/65Вт (0,325кв.м.) Применяется попарно для напряжения 200-220В</t>
  </si>
  <si>
    <t xml:space="preserve">ПН 4x0,5 180~200В/400Вт (2кв.м.)</t>
  </si>
  <si>
    <t xml:space="preserve">ПН 3x0,5 180~200В/300Вт (1,5кв.м.)</t>
  </si>
  <si>
    <t xml:space="preserve">ПН 2x0,5 180~200В/200Вт (1кв.м.)</t>
  </si>
  <si>
    <t xml:space="preserve">ПН 1,5x0,5 180~200В/150Вт (0,75кв.м.)</t>
  </si>
  <si>
    <t xml:space="preserve">ПН 1x0,5 90В/100Вт (0,5кв.м.) Применяется попарно для напряжения 180-200В</t>
  </si>
  <si>
    <t xml:space="preserve">ПН 0,75x0,5 90В/75Вт (0,375кв.м.) Применяется попарно для напряжения 180-200В</t>
  </si>
  <si>
    <t xml:space="preserve">ПН 0,6x0,5 90В/60Вт (0,3кв.м.) Применяется попарно для напряжения 180-200В</t>
  </si>
  <si>
    <t xml:space="preserve">Напольный пленочный электронагреватель РОСт</t>
  </si>
  <si>
    <t xml:space="preserve">НН 0,75x0,325 55В/48,8Вт (0,244кв.м.) Применяется по четыре изделия для напряжения 220-240В</t>
  </si>
  <si>
    <t xml:space="preserve">НН 1x0,325 73В/65Вт (0,325кв.м.) Применяется по три изделия для напряжения 220-240В</t>
  </si>
  <si>
    <t xml:space="preserve">НН 1,65x0,325 110В/107,4Вт (0,537кв.м.) Применяется попарно для напряжения 220-240В</t>
  </si>
  <si>
    <t xml:space="preserve">НН 3,150x0,325 220~240В/214,6Вт (1,024кв.м.)</t>
  </si>
  <si>
    <t xml:space="preserve">НН 3,8x0,5 220~240В/390Вт (1,900кв.м.)</t>
  </si>
  <si>
    <t xml:space="preserve">НН 3,3x0,5 220~240В/330Вт (1,65кв.м.)</t>
  </si>
  <si>
    <t xml:space="preserve">НН 1,9x0,5 220~240В/170Вт (0,950кв.м.)</t>
  </si>
  <si>
    <t xml:space="preserve">Высокотемпературный пленочный электронагреватель РОСт</t>
  </si>
  <si>
    <t xml:space="preserve">ВН 2,75x0,5 220~240В/660Вт (1,375кв.м.)</t>
  </si>
  <si>
    <t xml:space="preserve">ВН 1,83x0,5 220~240В/439,2Вт (0,915кв.м.)</t>
  </si>
  <si>
    <t xml:space="preserve">ВН 1,35x0,5 220~240В/324Вт (0,675кв.м.)</t>
  </si>
  <si>
    <t xml:space="preserve">ВН 0,9x0,5 110В/216Вт (0,45кв.м.) Применяется попарно для напряжения 220-240В</t>
  </si>
  <si>
    <t xml:space="preserve">ВН 0,7x0,5 110В/168Вт (0,35кв.м.) Применяется попарно для напряжения 220-240В</t>
  </si>
  <si>
    <t xml:space="preserve">Электрооборудование</t>
  </si>
  <si>
    <t xml:space="preserve">Наименование оборудования</t>
  </si>
  <si>
    <t xml:space="preserve">Терморегулятор механический Eberle (Германия)</t>
  </si>
  <si>
    <t xml:space="preserve">Терморегулятор программируемый Imit (Италия)</t>
  </si>
  <si>
    <t xml:space="preserve">Модульный контактор Sneider Electric (Франция) СТ  1НО 25А 230-240В</t>
  </si>
  <si>
    <t xml:space="preserve">Выключатель нагрузки Sneider Electric (Франция) ВН-32 3Р  20А, 25А, 32А, 40А</t>
  </si>
  <si>
    <t xml:space="preserve">Выключатель нагрузки Sneider Electric (Франция) ВН-33 3Р  63А</t>
  </si>
  <si>
    <t xml:space="preserve">Выключатель нагрузки Sneider Electric (Франция) ВН-34 3Р 100А</t>
  </si>
  <si>
    <t xml:space="preserve">Авт.выкл. Sneider Electric (Франция) ВА63  1п/ 10А/4,5 кА С 11202</t>
  </si>
  <si>
    <t xml:space="preserve">Авт.выкл. Sneider Electric (Франция) ВА63  1п/ 16А/4,5 кА С 11203</t>
  </si>
  <si>
    <t xml:space="preserve">Авт.выкл. Sneider Electric (Франция) ВА63  1п/ 20А/4,5 кА С 11204</t>
  </si>
  <si>
    <t xml:space="preserve">Авт.выкл. Sneider Electric (Франция) ВА63  1п/ 25А/4,5 кА С 11205</t>
  </si>
  <si>
    <t xml:space="preserve">Реле отключения неприоритетных нагрузок 1Ф (2 неприоритета) арт.15908</t>
  </si>
  <si>
    <t xml:space="preserve">Реле отключения неприоритетных нагрузок 3Ф (1 неприоритет) арт.15913</t>
  </si>
  <si>
    <t xml:space="preserve">Дополнительные принадлежности</t>
  </si>
  <si>
    <t xml:space="preserve">Наименование</t>
  </si>
  <si>
    <t xml:space="preserve">Теплоизоляция «Изолон» ПФЭ 5мм, м²</t>
  </si>
  <si>
    <t xml:space="preserve">Универсальный Крепежный Элемент, шт</t>
  </si>
  <si>
    <t xml:space="preserve">Продукция поставляется в коробках в фирменной заводской упаковке "Завод РОСт":</t>
  </si>
  <si>
    <t xml:space="preserve">170х170х700 мм в каждой ≈10-15 м² изделия</t>
  </si>
  <si>
    <t xml:space="preserve">170х170х500 мм в каждой ≈8-12 м² изделия</t>
  </si>
  <si>
    <t xml:space="preserve">Построение "Рабочего проекта" системы инфракрасного отопления РОСт</t>
  </si>
  <si>
    <t xml:space="preserve">Основное отопление</t>
  </si>
  <si>
    <t xml:space="preserve">до 150м²</t>
  </si>
  <si>
    <t xml:space="preserve">1000руб</t>
  </si>
  <si>
    <t xml:space="preserve">от 150 до 300м²</t>
  </si>
  <si>
    <t xml:space="preserve">2000руб</t>
  </si>
  <si>
    <t xml:space="preserve">от 300 до 1000м²</t>
  </si>
  <si>
    <t xml:space="preserve">3000руб</t>
  </si>
  <si>
    <t xml:space="preserve">свыше 1000м²</t>
  </si>
  <si>
    <t xml:space="preserve">договорная</t>
  </si>
  <si>
    <t xml:space="preserve">ВНИМАНИЕ:</t>
  </si>
  <si>
    <r>
      <rPr>
        <sz val="10"/>
        <rFont val="Times New Roman"/>
        <family val="1"/>
        <charset val="204"/>
      </rPr>
      <t xml:space="preserve">Продукция </t>
    </r>
    <r>
      <rPr>
        <b val="true"/>
        <sz val="10"/>
        <rFont val="Times New Roman"/>
        <family val="1"/>
        <charset val="204"/>
      </rPr>
      <t xml:space="preserve">"НА СКЛАДЕ"</t>
    </r>
    <r>
      <rPr>
        <sz val="10"/>
        <rFont val="Times New Roman"/>
        <family val="1"/>
        <charset val="204"/>
      </rPr>
      <t xml:space="preserve"> комплектуется в течение 10-х рабочих дней</t>
    </r>
  </si>
  <si>
    <r>
      <rPr>
        <sz val="10"/>
        <rFont val="Times New Roman"/>
        <family val="1"/>
        <charset val="204"/>
      </rPr>
      <t xml:space="preserve">Продукция </t>
    </r>
    <r>
      <rPr>
        <b val="true"/>
        <sz val="10"/>
        <rFont val="Times New Roman"/>
        <family val="1"/>
        <charset val="204"/>
      </rPr>
      <t xml:space="preserve">"под заказ"</t>
    </r>
    <r>
      <rPr>
        <sz val="10"/>
        <rFont val="Times New Roman"/>
        <family val="1"/>
        <charset val="204"/>
      </rPr>
      <t xml:space="preserve"> производится в течение 10-15 рабочих дне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&quot;р.&quot;"/>
    <numFmt numFmtId="168" formatCode="#,##0&quot;р.&quot;;\-#,##0&quot;р.&quot;"/>
    <numFmt numFmtId="169" formatCode="#,##0.00_ ;\-#,##0.00\ 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2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2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7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0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28440</xdr:rowOff>
    </xdr:from>
    <xdr:to>
      <xdr:col>2</xdr:col>
      <xdr:colOff>9925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28440"/>
          <a:ext cx="973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pageBreakPreview" topLeftCell="C1" colorId="64" zoomScale="67" zoomScaleNormal="85" zoomScalePageLayoutView="67" workbookViewId="0">
      <selection pane="topLeft" activeCell="C4" activeCellId="0" sqref="C4"/>
    </sheetView>
  </sheetViews>
  <sheetFormatPr defaultColWidth="9.24609375" defaultRowHeight="12.75" zeroHeight="false" outlineLevelRow="0" outlineLevelCol="0"/>
  <cols>
    <col collapsed="false" customWidth="true" hidden="true" outlineLevel="0" max="1" min="1" style="1" width="1.99"/>
    <col collapsed="false" customWidth="true" hidden="true" outlineLevel="0" max="2" min="2" style="1" width="2.5"/>
    <col collapsed="false" customWidth="true" hidden="false" outlineLevel="0" max="3" min="3" style="2" width="67.37"/>
    <col collapsed="false" customWidth="true" hidden="false" outlineLevel="0" max="4" min="4" style="1" width="15.86"/>
    <col collapsed="false" customWidth="true" hidden="false" outlineLevel="0" max="5" min="5" style="1" width="16.99"/>
    <col collapsed="false" customWidth="true" hidden="false" outlineLevel="0" max="6" min="6" style="1" width="15.25"/>
    <col collapsed="false" customWidth="true" hidden="false" outlineLevel="0" max="239" min="7" style="1" width="9.12"/>
    <col collapsed="false" customWidth="true" hidden="false" outlineLevel="0" max="240" min="240" style="1" width="1.24"/>
    <col collapsed="false" customWidth="true" hidden="false" outlineLevel="0" max="241" min="241" style="1" width="24.25"/>
    <col collapsed="false" customWidth="true" hidden="false" outlineLevel="0" max="243" min="242" style="1" width="16.61"/>
    <col collapsed="false" customWidth="true" hidden="false" outlineLevel="0" max="244" min="244" style="1" width="12.61"/>
    <col collapsed="false" customWidth="true" hidden="false" outlineLevel="0" max="245" min="245" style="1" width="13.74"/>
    <col collapsed="false" customWidth="true" hidden="false" outlineLevel="0" max="249" min="246" style="1" width="12.61"/>
    <col collapsed="false" customWidth="true" hidden="false" outlineLevel="0" max="250" min="250" style="1" width="1.12"/>
    <col collapsed="false" customWidth="true" hidden="false" outlineLevel="0" max="251" min="251" style="1" width="9.12"/>
    <col collapsed="false" customWidth="false" hidden="false" outlineLevel="0" max="257" min="252" style="1" width="9.24"/>
  </cols>
  <sheetData>
    <row r="1" customFormat="false" ht="12.75" hidden="false" customHeight="false" outlineLevel="0" collapsed="false">
      <c r="B1" s="3"/>
      <c r="C1" s="3"/>
      <c r="D1" s="4" t="s">
        <v>0</v>
      </c>
      <c r="E1" s="4" t="s">
        <v>1</v>
      </c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3"/>
      <c r="C2" s="3"/>
      <c r="D2" s="4" t="s">
        <v>2</v>
      </c>
      <c r="E2" s="4" t="s">
        <v>3</v>
      </c>
      <c r="F2" s="3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B3" s="3"/>
      <c r="C3" s="3"/>
      <c r="E3" s="5"/>
      <c r="F3" s="3"/>
      <c r="G3" s="3"/>
      <c r="H3" s="3"/>
      <c r="I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/>
      <c r="B4" s="3"/>
      <c r="C4" s="3" t="s">
        <v>4</v>
      </c>
      <c r="D4" s="6"/>
      <c r="E4" s="6"/>
      <c r="F4" s="3"/>
      <c r="G4" s="3"/>
      <c r="H4" s="7"/>
      <c r="I4" s="8"/>
      <c r="J4" s="3"/>
      <c r="K4" s="3"/>
      <c r="L4" s="3"/>
      <c r="M4" s="3"/>
      <c r="O4" s="3"/>
      <c r="P4" s="3"/>
      <c r="Q4" s="3"/>
      <c r="R4" s="3"/>
      <c r="S4" s="3"/>
      <c r="T4" s="3"/>
      <c r="U4" s="3"/>
      <c r="V4" s="3"/>
    </row>
    <row r="5" customFormat="false" ht="4.5" hidden="false" customHeight="true" outlineLevel="0" collapsed="false">
      <c r="A5" s="3"/>
      <c r="B5" s="3"/>
      <c r="C5" s="9"/>
      <c r="D5" s="3"/>
      <c r="E5" s="3"/>
      <c r="F5" s="3"/>
      <c r="G5" s="3"/>
      <c r="H5" s="7"/>
      <c r="I5" s="8"/>
      <c r="J5" s="3"/>
      <c r="K5" s="3"/>
      <c r="L5" s="3"/>
      <c r="M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A6" s="3"/>
      <c r="B6" s="9"/>
      <c r="C6" s="10" t="s">
        <v>5</v>
      </c>
      <c r="E6" s="3"/>
      <c r="F6" s="3"/>
      <c r="G6" s="3"/>
      <c r="J6" s="3"/>
      <c r="K6" s="3"/>
      <c r="L6" s="3"/>
      <c r="M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false" outlineLevel="0" collapsed="false">
      <c r="A7" s="3"/>
      <c r="B7" s="3"/>
      <c r="C7" s="11" t="s">
        <v>6</v>
      </c>
      <c r="D7" s="12" t="n">
        <v>1050</v>
      </c>
      <c r="E7" s="3"/>
      <c r="F7" s="3"/>
      <c r="G7" s="3"/>
      <c r="J7" s="3"/>
      <c r="K7" s="3"/>
      <c r="L7" s="3"/>
      <c r="M7" s="3"/>
      <c r="O7" s="3"/>
      <c r="P7" s="3"/>
      <c r="Q7" s="3"/>
      <c r="R7" s="3"/>
      <c r="S7" s="3"/>
      <c r="T7" s="3"/>
      <c r="U7" s="3"/>
      <c r="V7" s="3"/>
    </row>
    <row r="8" customFormat="false" ht="14.25" hidden="false" customHeight="false" outlineLevel="0" collapsed="false">
      <c r="B8" s="3"/>
      <c r="C8" s="13" t="s">
        <v>7</v>
      </c>
      <c r="D8" s="14" t="n">
        <v>1100</v>
      </c>
      <c r="E8" s="3"/>
      <c r="F8" s="3"/>
      <c r="G8" s="3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B9" s="3"/>
      <c r="C9" s="15" t="s">
        <v>8</v>
      </c>
      <c r="D9" s="16" t="n">
        <v>1200</v>
      </c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false" outlineLevel="0" collapsed="false">
      <c r="A11" s="17"/>
      <c r="B11" s="3"/>
      <c r="C11" s="18" t="s">
        <v>9</v>
      </c>
      <c r="D11" s="19"/>
      <c r="E11" s="19"/>
      <c r="F11" s="3"/>
      <c r="G11" s="3"/>
      <c r="H11" s="3"/>
      <c r="I11" s="3"/>
      <c r="J11" s="3"/>
      <c r="K11" s="3"/>
      <c r="L11" s="3"/>
      <c r="M11" s="3"/>
      <c r="O11" s="3"/>
      <c r="P11" s="3"/>
      <c r="Q11" s="3"/>
      <c r="R11" s="3"/>
      <c r="S11" s="3"/>
      <c r="T11" s="3"/>
      <c r="U11" s="3"/>
      <c r="V11" s="3"/>
    </row>
    <row r="12" customFormat="false" ht="3" hidden="false" customHeight="true" outlineLevel="0" collapsed="false">
      <c r="A12" s="20"/>
      <c r="C12" s="21"/>
      <c r="D12" s="22"/>
      <c r="E12" s="22"/>
    </row>
    <row r="13" customFormat="false" ht="3" hidden="false" customHeight="true" outlineLevel="0" collapsed="false">
      <c r="A13" s="20"/>
      <c r="C13" s="21"/>
      <c r="D13" s="22"/>
      <c r="E13" s="22"/>
    </row>
    <row r="14" customFormat="false" ht="14.1" hidden="false" customHeight="true" outlineLevel="0" collapsed="false">
      <c r="A14" s="23"/>
      <c r="C14" s="24" t="s">
        <v>10</v>
      </c>
      <c r="D14" s="25"/>
      <c r="E14" s="26" t="s">
        <v>11</v>
      </c>
    </row>
    <row r="15" customFormat="false" ht="25.15" hidden="false" customHeight="true" outlineLevel="0" collapsed="false">
      <c r="A15" s="27" t="s">
        <v>12</v>
      </c>
      <c r="C15" s="28" t="s">
        <v>13</v>
      </c>
      <c r="D15" s="29" t="s">
        <v>14</v>
      </c>
      <c r="E15" s="30"/>
    </row>
    <row r="16" customFormat="false" ht="12.75" hidden="false" customHeight="false" outlineLevel="0" collapsed="false">
      <c r="A16" s="31" t="n">
        <v>2.35</v>
      </c>
      <c r="C16" s="32" t="s">
        <v>15</v>
      </c>
      <c r="D16" s="33" t="n">
        <f aca="false">D7*A16</f>
        <v>2467.5</v>
      </c>
      <c r="E16" s="34" t="s">
        <v>16</v>
      </c>
    </row>
    <row r="17" customFormat="false" ht="12.75" hidden="false" customHeight="false" outlineLevel="0" collapsed="false">
      <c r="A17" s="31" t="n">
        <f aca="false">3.6*0.5</f>
        <v>1.8</v>
      </c>
      <c r="C17" s="35" t="s">
        <v>17</v>
      </c>
      <c r="D17" s="36" t="n">
        <f aca="false">D7*A17</f>
        <v>1890</v>
      </c>
      <c r="E17" s="37" t="s">
        <v>16</v>
      </c>
    </row>
    <row r="18" customFormat="false" ht="12.75" hidden="false" customHeight="false" outlineLevel="0" collapsed="false">
      <c r="A18" s="31" t="n">
        <v>1.375</v>
      </c>
      <c r="C18" s="35" t="s">
        <v>18</v>
      </c>
      <c r="D18" s="36" t="n">
        <f aca="false">D7*A18</f>
        <v>1443.75</v>
      </c>
      <c r="E18" s="37" t="s">
        <v>16</v>
      </c>
    </row>
    <row r="19" customFormat="false" ht="12.75" hidden="false" customHeight="false" outlineLevel="0" collapsed="false">
      <c r="A19" s="31" t="n">
        <v>1.2</v>
      </c>
      <c r="C19" s="35" t="s">
        <v>19</v>
      </c>
      <c r="D19" s="36" t="n">
        <f aca="false">A19*D7</f>
        <v>1260</v>
      </c>
      <c r="E19" s="37" t="s">
        <v>16</v>
      </c>
    </row>
    <row r="20" customFormat="false" ht="12.75" hidden="false" customHeight="false" outlineLevel="0" collapsed="false">
      <c r="A20" s="31" t="n">
        <v>1.175</v>
      </c>
      <c r="C20" s="35" t="s">
        <v>20</v>
      </c>
      <c r="D20" s="36" t="n">
        <f aca="false">D7*A20</f>
        <v>1233.75</v>
      </c>
      <c r="E20" s="37" t="s">
        <v>16</v>
      </c>
    </row>
    <row r="21" customFormat="false" ht="12.75" hidden="false" customHeight="false" outlineLevel="0" collapsed="false">
      <c r="A21" s="31" t="n">
        <f aca="false">1.8*0.5</f>
        <v>0.9</v>
      </c>
      <c r="C21" s="35" t="s">
        <v>21</v>
      </c>
      <c r="D21" s="36" t="n">
        <f aca="false">A21*D7</f>
        <v>945</v>
      </c>
      <c r="E21" s="37" t="s">
        <v>16</v>
      </c>
    </row>
    <row r="22" customFormat="false" ht="12.75" hidden="false" customHeight="false" outlineLevel="0" collapsed="false">
      <c r="A22" s="31" t="n">
        <v>0.6</v>
      </c>
      <c r="C22" s="38" t="s">
        <v>22</v>
      </c>
      <c r="D22" s="36" t="n">
        <f aca="false">A22*D7</f>
        <v>630</v>
      </c>
      <c r="E22" s="37" t="s">
        <v>16</v>
      </c>
    </row>
    <row r="23" customFormat="false" ht="12.75" hidden="false" customHeight="false" outlineLevel="0" collapsed="false">
      <c r="A23" s="31" t="n">
        <v>0.45</v>
      </c>
      <c r="C23" s="38" t="s">
        <v>23</v>
      </c>
      <c r="D23" s="36" t="n">
        <f aca="false">A23*D7</f>
        <v>472.5</v>
      </c>
      <c r="E23" s="37" t="s">
        <v>16</v>
      </c>
    </row>
    <row r="24" customFormat="false" ht="13.5" hidden="false" customHeight="false" outlineLevel="0" collapsed="false">
      <c r="A24" s="31" t="n">
        <v>0.35</v>
      </c>
      <c r="C24" s="39" t="s">
        <v>24</v>
      </c>
      <c r="D24" s="36" t="n">
        <f aca="false">A24*D7</f>
        <v>367.5</v>
      </c>
      <c r="E24" s="37" t="s">
        <v>16</v>
      </c>
    </row>
    <row r="25" customFormat="false" ht="12.75" hidden="false" customHeight="false" outlineLevel="0" collapsed="false">
      <c r="A25" s="31" t="n">
        <v>2.175</v>
      </c>
      <c r="C25" s="40" t="s">
        <v>25</v>
      </c>
      <c r="D25" s="36" t="n">
        <f aca="false">A25*D7</f>
        <v>2283.75</v>
      </c>
      <c r="E25" s="37" t="s">
        <v>16</v>
      </c>
    </row>
    <row r="26" customFormat="false" ht="12.75" hidden="false" customHeight="false" outlineLevel="0" collapsed="false">
      <c r="A26" s="31" t="n">
        <v>1.65</v>
      </c>
      <c r="C26" s="38" t="s">
        <v>26</v>
      </c>
      <c r="D26" s="36" t="n">
        <f aca="false">A26*D7</f>
        <v>1732.5</v>
      </c>
      <c r="E26" s="37" t="s">
        <v>16</v>
      </c>
    </row>
    <row r="27" customFormat="false" ht="12.75" hidden="false" customHeight="false" outlineLevel="0" collapsed="false">
      <c r="A27" s="31" t="n">
        <v>1.625</v>
      </c>
      <c r="C27" s="38" t="s">
        <v>27</v>
      </c>
      <c r="D27" s="36" t="n">
        <f aca="false">A27*D7</f>
        <v>1706.25</v>
      </c>
      <c r="E27" s="37" t="s">
        <v>28</v>
      </c>
    </row>
    <row r="28" customFormat="false" ht="12.75" hidden="false" customHeight="false" outlineLevel="0" collapsed="false">
      <c r="A28" s="31" t="n">
        <v>1.1</v>
      </c>
      <c r="C28" s="38" t="s">
        <v>29</v>
      </c>
      <c r="D28" s="36" t="n">
        <f aca="false">A28*D7</f>
        <v>1155</v>
      </c>
      <c r="E28" s="37" t="s">
        <v>16</v>
      </c>
    </row>
    <row r="29" customFormat="false" ht="12.75" hidden="false" customHeight="false" outlineLevel="0" collapsed="false">
      <c r="A29" s="31" t="n">
        <v>0.85</v>
      </c>
      <c r="C29" s="38" t="s">
        <v>30</v>
      </c>
      <c r="D29" s="36" t="n">
        <f aca="false">A29*D7</f>
        <v>892.5</v>
      </c>
      <c r="E29" s="37" t="s">
        <v>16</v>
      </c>
    </row>
    <row r="30" customFormat="false" ht="12.75" hidden="false" customHeight="false" outlineLevel="0" collapsed="false">
      <c r="A30" s="31" t="n">
        <v>0.825</v>
      </c>
      <c r="C30" s="38" t="s">
        <v>31</v>
      </c>
      <c r="D30" s="36" t="n">
        <f aca="false">A30*D7</f>
        <v>866.25</v>
      </c>
      <c r="E30" s="37" t="s">
        <v>16</v>
      </c>
    </row>
    <row r="31" customFormat="false" ht="12.75" hidden="false" customHeight="false" outlineLevel="0" collapsed="false">
      <c r="A31" s="31" t="n">
        <v>0.55</v>
      </c>
      <c r="C31" s="38" t="s">
        <v>32</v>
      </c>
      <c r="D31" s="36" t="n">
        <f aca="false">A31*D7</f>
        <v>577.5</v>
      </c>
      <c r="E31" s="37" t="s">
        <v>16</v>
      </c>
    </row>
    <row r="32" customFormat="false" ht="12.75" hidden="false" customHeight="false" outlineLevel="0" collapsed="false">
      <c r="A32" s="31" t="n">
        <v>0.425</v>
      </c>
      <c r="C32" s="38" t="s">
        <v>33</v>
      </c>
      <c r="D32" s="36" t="n">
        <f aca="false">A32*D7</f>
        <v>446.25</v>
      </c>
      <c r="E32" s="37" t="s">
        <v>28</v>
      </c>
    </row>
    <row r="33" customFormat="false" ht="13.5" hidden="false" customHeight="false" outlineLevel="0" collapsed="false">
      <c r="A33" s="31" t="n">
        <v>0.325</v>
      </c>
      <c r="C33" s="39" t="s">
        <v>34</v>
      </c>
      <c r="D33" s="36" t="n">
        <f aca="false">A33*D7</f>
        <v>341.25</v>
      </c>
      <c r="E33" s="37" t="s">
        <v>16</v>
      </c>
    </row>
    <row r="34" customFormat="false" ht="12.75" hidden="false" customHeight="false" outlineLevel="0" collapsed="false">
      <c r="A34" s="31" t="n">
        <v>2</v>
      </c>
      <c r="C34" s="40" t="s">
        <v>35</v>
      </c>
      <c r="D34" s="36" t="n">
        <f aca="false">A34*D7</f>
        <v>2100</v>
      </c>
      <c r="E34" s="37" t="s">
        <v>16</v>
      </c>
    </row>
    <row r="35" customFormat="false" ht="12.75" hidden="false" customHeight="false" outlineLevel="0" collapsed="false">
      <c r="A35" s="31" t="n">
        <v>1.5</v>
      </c>
      <c r="C35" s="38" t="s">
        <v>36</v>
      </c>
      <c r="D35" s="36" t="n">
        <f aca="false">A35*D7</f>
        <v>1575</v>
      </c>
      <c r="E35" s="37" t="s">
        <v>16</v>
      </c>
    </row>
    <row r="36" customFormat="false" ht="12.75" hidden="false" customHeight="false" outlineLevel="0" collapsed="false">
      <c r="A36" s="31" t="n">
        <v>1</v>
      </c>
      <c r="C36" s="38" t="s">
        <v>37</v>
      </c>
      <c r="D36" s="36" t="n">
        <f aca="false">A36*D7</f>
        <v>1050</v>
      </c>
      <c r="E36" s="37" t="s">
        <v>16</v>
      </c>
    </row>
    <row r="37" customFormat="false" ht="12.75" hidden="false" customHeight="false" outlineLevel="0" collapsed="false">
      <c r="A37" s="31" t="n">
        <v>0.75</v>
      </c>
      <c r="C37" s="38" t="s">
        <v>38</v>
      </c>
      <c r="D37" s="36" t="n">
        <f aca="false">A37*D7</f>
        <v>787.5</v>
      </c>
      <c r="E37" s="37" t="s">
        <v>28</v>
      </c>
    </row>
    <row r="38" customFormat="false" ht="12.75" hidden="false" customHeight="false" outlineLevel="0" collapsed="false">
      <c r="A38" s="31" t="n">
        <v>0.5</v>
      </c>
      <c r="C38" s="38" t="s">
        <v>39</v>
      </c>
      <c r="D38" s="36" t="n">
        <f aca="false">A38*D7</f>
        <v>525</v>
      </c>
      <c r="E38" s="37" t="s">
        <v>16</v>
      </c>
    </row>
    <row r="39" customFormat="false" ht="12.75" hidden="false" customHeight="false" outlineLevel="0" collapsed="false">
      <c r="A39" s="31" t="n">
        <v>0.375</v>
      </c>
      <c r="C39" s="38" t="s">
        <v>40</v>
      </c>
      <c r="D39" s="36" t="n">
        <f aca="false">A39*D7</f>
        <v>393.75</v>
      </c>
      <c r="E39" s="37" t="s">
        <v>28</v>
      </c>
    </row>
    <row r="40" customFormat="false" ht="13.5" hidden="false" customHeight="false" outlineLevel="0" collapsed="false">
      <c r="A40" s="31" t="n">
        <v>0.3</v>
      </c>
      <c r="C40" s="39" t="s">
        <v>41</v>
      </c>
      <c r="D40" s="41" t="n">
        <f aca="false">A40*D7</f>
        <v>315</v>
      </c>
      <c r="E40" s="42" t="s">
        <v>28</v>
      </c>
    </row>
    <row r="41" customFormat="false" ht="12.75" hidden="false" customHeight="false" outlineLevel="0" collapsed="false">
      <c r="A41" s="23"/>
      <c r="C41" s="43" t="s">
        <v>42</v>
      </c>
      <c r="D41" s="44"/>
      <c r="E41" s="45"/>
    </row>
    <row r="42" customFormat="false" ht="24.2" hidden="false" customHeight="true" outlineLevel="0" collapsed="false">
      <c r="A42" s="27" t="s">
        <v>12</v>
      </c>
      <c r="C42" s="46" t="s">
        <v>13</v>
      </c>
      <c r="D42" s="47" t="s">
        <v>14</v>
      </c>
      <c r="E42" s="48"/>
    </row>
    <row r="43" customFormat="false" ht="12.75" hidden="false" customHeight="false" outlineLevel="0" collapsed="false">
      <c r="A43" s="31" t="n">
        <v>0.244</v>
      </c>
      <c r="C43" s="32" t="s">
        <v>43</v>
      </c>
      <c r="D43" s="33" t="n">
        <f aca="false">A43*D8</f>
        <v>268.4</v>
      </c>
      <c r="E43" s="34" t="s">
        <v>28</v>
      </c>
    </row>
    <row r="44" customFormat="false" ht="12.75" hidden="false" customHeight="true" outlineLevel="0" collapsed="false">
      <c r="A44" s="31" t="n">
        <v>0.325</v>
      </c>
      <c r="C44" s="38" t="s">
        <v>44</v>
      </c>
      <c r="D44" s="36" t="n">
        <f aca="false">A44*D8</f>
        <v>357.5</v>
      </c>
      <c r="E44" s="37" t="s">
        <v>28</v>
      </c>
    </row>
    <row r="45" customFormat="false" ht="12.75" hidden="false" customHeight="false" outlineLevel="0" collapsed="false">
      <c r="A45" s="31" t="n">
        <v>0.537</v>
      </c>
      <c r="C45" s="38" t="s">
        <v>45</v>
      </c>
      <c r="D45" s="36" t="n">
        <f aca="false">A45*D8</f>
        <v>590.7</v>
      </c>
      <c r="E45" s="37" t="s">
        <v>28</v>
      </c>
    </row>
    <row r="46" customFormat="false" ht="13.5" hidden="false" customHeight="false" outlineLevel="0" collapsed="false">
      <c r="A46" s="31" t="n">
        <v>1.024</v>
      </c>
      <c r="C46" s="39" t="s">
        <v>46</v>
      </c>
      <c r="D46" s="36" t="n">
        <f aca="false">A46*D8</f>
        <v>1126.4</v>
      </c>
      <c r="E46" s="37" t="s">
        <v>16</v>
      </c>
    </row>
    <row r="47" customFormat="false" ht="12.75" hidden="false" customHeight="false" outlineLevel="0" collapsed="false">
      <c r="A47" s="31" t="n">
        <v>1.9</v>
      </c>
      <c r="C47" s="40" t="s">
        <v>47</v>
      </c>
      <c r="D47" s="36" t="n">
        <f aca="false">A47*D8</f>
        <v>2090</v>
      </c>
      <c r="E47" s="37" t="s">
        <v>16</v>
      </c>
    </row>
    <row r="48" customFormat="false" ht="12.75" hidden="false" customHeight="false" outlineLevel="0" collapsed="false">
      <c r="A48" s="31" t="n">
        <v>1.65</v>
      </c>
      <c r="C48" s="38" t="s">
        <v>48</v>
      </c>
      <c r="D48" s="36" t="n">
        <f aca="false">A48*D8</f>
        <v>1815</v>
      </c>
      <c r="E48" s="37" t="s">
        <v>28</v>
      </c>
    </row>
    <row r="49" customFormat="false" ht="13.5" hidden="false" customHeight="false" outlineLevel="0" collapsed="false">
      <c r="A49" s="31" t="n">
        <v>0.95</v>
      </c>
      <c r="C49" s="39" t="s">
        <v>49</v>
      </c>
      <c r="D49" s="41" t="n">
        <f aca="false">A49*D8</f>
        <v>1045</v>
      </c>
      <c r="E49" s="42" t="s">
        <v>28</v>
      </c>
    </row>
    <row r="50" customFormat="false" ht="12.75" hidden="false" customHeight="false" outlineLevel="0" collapsed="false">
      <c r="A50" s="23"/>
      <c r="C50" s="49" t="s">
        <v>50</v>
      </c>
      <c r="D50" s="50"/>
      <c r="E50" s="51"/>
    </row>
    <row r="51" customFormat="false" ht="23.25" hidden="false" customHeight="true" outlineLevel="0" collapsed="false">
      <c r="A51" s="27" t="s">
        <v>12</v>
      </c>
      <c r="C51" s="52" t="s">
        <v>13</v>
      </c>
      <c r="D51" s="53" t="s">
        <v>14</v>
      </c>
      <c r="E51" s="54"/>
    </row>
    <row r="52" customFormat="false" ht="12.75" hidden="false" customHeight="false" outlineLevel="0" collapsed="false">
      <c r="A52" s="31" t="n">
        <v>1.375</v>
      </c>
      <c r="C52" s="32" t="s">
        <v>51</v>
      </c>
      <c r="D52" s="33" t="n">
        <f aca="false">A52*D9</f>
        <v>1650</v>
      </c>
      <c r="E52" s="34" t="s">
        <v>28</v>
      </c>
    </row>
    <row r="53" customFormat="false" ht="12.75" hidden="false" customHeight="false" outlineLevel="0" collapsed="false">
      <c r="A53" s="31" t="n">
        <v>0.915</v>
      </c>
      <c r="C53" s="38" t="s">
        <v>52</v>
      </c>
      <c r="D53" s="36" t="n">
        <f aca="false">A53*D9</f>
        <v>1098</v>
      </c>
      <c r="E53" s="37" t="s">
        <v>28</v>
      </c>
    </row>
    <row r="54" customFormat="false" ht="12.75" hidden="false" customHeight="false" outlineLevel="0" collapsed="false">
      <c r="A54" s="31" t="n">
        <v>0.675</v>
      </c>
      <c r="C54" s="38" t="s">
        <v>53</v>
      </c>
      <c r="D54" s="36" t="n">
        <f aca="false">A54*D9</f>
        <v>810</v>
      </c>
      <c r="E54" s="37" t="s">
        <v>28</v>
      </c>
    </row>
    <row r="55" customFormat="false" ht="19.5" hidden="false" customHeight="true" outlineLevel="0" collapsed="false">
      <c r="A55" s="31" t="n">
        <v>0.45</v>
      </c>
      <c r="C55" s="38" t="s">
        <v>54</v>
      </c>
      <c r="D55" s="36" t="n">
        <f aca="false">A55*D9</f>
        <v>540</v>
      </c>
      <c r="E55" s="37" t="s">
        <v>28</v>
      </c>
    </row>
    <row r="56" customFormat="false" ht="13.5" hidden="false" customHeight="false" outlineLevel="0" collapsed="false">
      <c r="A56" s="31" t="n">
        <v>0.35</v>
      </c>
      <c r="C56" s="39" t="s">
        <v>55</v>
      </c>
      <c r="D56" s="41" t="n">
        <f aca="false">A56*D9</f>
        <v>420</v>
      </c>
      <c r="E56" s="42" t="s">
        <v>28</v>
      </c>
    </row>
    <row r="57" customFormat="false" ht="7.5" hidden="false" customHeight="true" outlineLevel="0" collapsed="false">
      <c r="A57" s="7"/>
      <c r="C57" s="21"/>
      <c r="D57" s="22"/>
      <c r="E57" s="22"/>
    </row>
    <row r="58" customFormat="false" ht="13.5" hidden="false" customHeight="false" outlineLevel="0" collapsed="false">
      <c r="A58" s="7"/>
      <c r="C58" s="55" t="s">
        <v>56</v>
      </c>
      <c r="D58" s="56"/>
      <c r="E58" s="57"/>
    </row>
    <row r="59" customFormat="false" ht="13.5" hidden="false" customHeight="true" outlineLevel="0" collapsed="false">
      <c r="A59" s="7"/>
      <c r="C59" s="58" t="s">
        <v>57</v>
      </c>
      <c r="D59" s="59" t="s">
        <v>14</v>
      </c>
      <c r="E59" s="60"/>
    </row>
    <row r="60" customFormat="false" ht="15" hidden="false" customHeight="true" outlineLevel="0" collapsed="false">
      <c r="A60" s="7"/>
      <c r="C60" s="61" t="s">
        <v>58</v>
      </c>
      <c r="D60" s="62" t="n">
        <v>650</v>
      </c>
      <c r="E60" s="34" t="s">
        <v>16</v>
      </c>
    </row>
    <row r="61" customFormat="false" ht="15" hidden="false" customHeight="true" outlineLevel="0" collapsed="false">
      <c r="A61" s="7"/>
      <c r="C61" s="63" t="s">
        <v>59</v>
      </c>
      <c r="D61" s="64" t="n">
        <v>2400</v>
      </c>
      <c r="E61" s="37" t="s">
        <v>16</v>
      </c>
    </row>
    <row r="62" customFormat="false" ht="15" hidden="false" customHeight="true" outlineLevel="0" collapsed="false">
      <c r="A62" s="7"/>
      <c r="C62" s="63" t="s">
        <v>60</v>
      </c>
      <c r="D62" s="64" t="n">
        <v>900</v>
      </c>
      <c r="E62" s="37" t="s">
        <v>16</v>
      </c>
    </row>
    <row r="63" customFormat="false" ht="22.35" hidden="false" customHeight="true" outlineLevel="0" collapsed="false">
      <c r="A63" s="7"/>
      <c r="C63" s="63" t="s">
        <v>61</v>
      </c>
      <c r="D63" s="64" t="n">
        <v>160</v>
      </c>
      <c r="E63" s="37" t="s">
        <v>16</v>
      </c>
    </row>
    <row r="64" customFormat="false" ht="15" hidden="false" customHeight="true" outlineLevel="0" collapsed="false">
      <c r="A64" s="7"/>
      <c r="C64" s="63" t="s">
        <v>62</v>
      </c>
      <c r="D64" s="64" t="n">
        <v>160</v>
      </c>
      <c r="E64" s="37" t="s">
        <v>16</v>
      </c>
    </row>
    <row r="65" customFormat="false" ht="15" hidden="false" customHeight="true" outlineLevel="0" collapsed="false">
      <c r="A65" s="7"/>
      <c r="C65" s="63" t="s">
        <v>63</v>
      </c>
      <c r="D65" s="64" t="n">
        <v>220</v>
      </c>
      <c r="E65" s="37" t="s">
        <v>16</v>
      </c>
    </row>
    <row r="66" customFormat="false" ht="15" hidden="false" customHeight="true" outlineLevel="0" collapsed="false">
      <c r="A66" s="7"/>
      <c r="C66" s="63" t="s">
        <v>64</v>
      </c>
      <c r="D66" s="64" t="n">
        <v>150</v>
      </c>
      <c r="E66" s="37" t="s">
        <v>16</v>
      </c>
    </row>
    <row r="67" customFormat="false" ht="15" hidden="false" customHeight="true" outlineLevel="0" collapsed="false">
      <c r="A67" s="7"/>
      <c r="C67" s="63" t="s">
        <v>65</v>
      </c>
      <c r="D67" s="64" t="n">
        <v>150</v>
      </c>
      <c r="E67" s="37" t="s">
        <v>16</v>
      </c>
    </row>
    <row r="68" customFormat="false" ht="15" hidden="false" customHeight="true" outlineLevel="0" collapsed="false">
      <c r="A68" s="7"/>
      <c r="C68" s="63" t="s">
        <v>66</v>
      </c>
      <c r="D68" s="64" t="n">
        <v>150</v>
      </c>
      <c r="E68" s="37" t="s">
        <v>16</v>
      </c>
    </row>
    <row r="69" customFormat="false" ht="15" hidden="false" customHeight="true" outlineLevel="0" collapsed="false">
      <c r="A69" s="7"/>
      <c r="C69" s="63" t="s">
        <v>67</v>
      </c>
      <c r="D69" s="64" t="n">
        <v>150</v>
      </c>
      <c r="E69" s="37" t="s">
        <v>16</v>
      </c>
    </row>
    <row r="70" customFormat="false" ht="12.75" hidden="false" customHeight="true" outlineLevel="0" collapsed="false">
      <c r="A70" s="7"/>
      <c r="C70" s="63" t="s">
        <v>68</v>
      </c>
      <c r="D70" s="64" t="n">
        <v>6064.98</v>
      </c>
      <c r="E70" s="37" t="s">
        <v>16</v>
      </c>
    </row>
    <row r="71" customFormat="false" ht="12.75" hidden="false" customHeight="true" outlineLevel="0" collapsed="false">
      <c r="A71" s="7"/>
      <c r="C71" s="63" t="s">
        <v>69</v>
      </c>
      <c r="D71" s="64" t="n">
        <v>12120</v>
      </c>
      <c r="E71" s="37" t="s">
        <v>16</v>
      </c>
    </row>
    <row r="72" customFormat="false" ht="3" hidden="false" customHeight="true" outlineLevel="0" collapsed="false">
      <c r="A72" s="7"/>
      <c r="C72" s="65"/>
      <c r="D72" s="66"/>
      <c r="E72" s="67"/>
    </row>
    <row r="73" customFormat="false" ht="13.5" hidden="false" customHeight="false" outlineLevel="0" collapsed="false">
      <c r="A73" s="7"/>
      <c r="C73" s="55" t="s">
        <v>70</v>
      </c>
      <c r="D73" s="56"/>
      <c r="E73" s="57"/>
    </row>
    <row r="74" customFormat="false" ht="13.5" hidden="false" customHeight="false" outlineLevel="0" collapsed="false">
      <c r="A74" s="7"/>
      <c r="C74" s="58" t="s">
        <v>71</v>
      </c>
      <c r="D74" s="59" t="s">
        <v>14</v>
      </c>
      <c r="E74" s="60"/>
    </row>
    <row r="75" customFormat="false" ht="12.75" hidden="false" customHeight="true" outlineLevel="0" collapsed="false">
      <c r="A75" s="7"/>
      <c r="C75" s="61" t="s">
        <v>72</v>
      </c>
      <c r="D75" s="62" t="n">
        <v>62</v>
      </c>
      <c r="E75" s="34" t="s">
        <v>16</v>
      </c>
    </row>
    <row r="76" customFormat="false" ht="12.75" hidden="false" customHeight="true" outlineLevel="0" collapsed="false">
      <c r="A76" s="7"/>
      <c r="C76" s="68" t="s">
        <v>73</v>
      </c>
      <c r="D76" s="69" t="n">
        <v>1</v>
      </c>
      <c r="E76" s="42" t="s">
        <v>16</v>
      </c>
    </row>
    <row r="77" s="7" customFormat="true" ht="7.5" hidden="false" customHeight="true" outlineLevel="0" collapsed="false">
      <c r="B77" s="1"/>
      <c r="D77" s="70"/>
      <c r="E77" s="70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s="7" customFormat="true" ht="6" hidden="false" customHeight="true" outlineLevel="0" collapsed="false">
      <c r="B78" s="1"/>
      <c r="C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s="7" customFormat="true" ht="12.75" hidden="false" customHeight="true" outlineLevel="0" collapsed="false">
      <c r="B79" s="1"/>
      <c r="C79" s="10" t="s">
        <v>74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s="7" customFormat="true" ht="12.75" hidden="false" customHeight="true" outlineLevel="0" collapsed="false">
      <c r="B80" s="1"/>
      <c r="C80" s="5" t="s">
        <v>75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7" customFormat="true" ht="12.75" hidden="false" customHeight="true" outlineLevel="0" collapsed="false">
      <c r="B81" s="1"/>
      <c r="C81" s="5" t="s">
        <v>76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s="7" customFormat="true" ht="6" hidden="false" customHeight="true" outlineLevel="0" collapsed="false">
      <c r="B82" s="1"/>
      <c r="C82" s="7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s="7" customFormat="true" ht="12.95" hidden="false" customHeight="true" outlineLevel="0" collapsed="false">
      <c r="B83" s="1"/>
      <c r="C83" s="72" t="s">
        <v>77</v>
      </c>
      <c r="D83" s="73" t="s">
        <v>78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s="7" customFormat="true" ht="12.75" hidden="false" customHeight="false" outlineLevel="0" collapsed="false">
      <c r="B84" s="1"/>
      <c r="C84" s="72"/>
      <c r="D84" s="73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s="7" customFormat="true" ht="12.75" hidden="false" customHeight="true" outlineLevel="0" collapsed="false">
      <c r="B85" s="1"/>
      <c r="C85" s="74" t="s">
        <v>79</v>
      </c>
      <c r="D85" s="75" t="s">
        <v>8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s="7" customFormat="true" ht="12.75" hidden="false" customHeight="true" outlineLevel="0" collapsed="false">
      <c r="B86" s="1"/>
      <c r="C86" s="74" t="s">
        <v>81</v>
      </c>
      <c r="D86" s="75" t="s">
        <v>82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s="7" customFormat="true" ht="12.75" hidden="false" customHeight="true" outlineLevel="0" collapsed="false">
      <c r="B87" s="1"/>
      <c r="C87" s="74" t="s">
        <v>83</v>
      </c>
      <c r="D87" s="75" t="s">
        <v>84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s="7" customFormat="true" ht="12.75" hidden="false" customHeight="true" outlineLevel="0" collapsed="false">
      <c r="B88" s="1"/>
      <c r="C88" s="76" t="s">
        <v>85</v>
      </c>
      <c r="D88" s="75" t="s">
        <v>86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s="7" customFormat="true" ht="12.75" hidden="false" customHeight="true" outlineLevel="0" collapsed="false">
      <c r="B89" s="1"/>
      <c r="C89" s="77"/>
      <c r="D89" s="78"/>
      <c r="E89" s="79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s="7" customFormat="true" ht="12.75" hidden="false" customHeight="true" outlineLevel="0" collapsed="false">
      <c r="B90" s="1"/>
      <c r="C90" s="80" t="s">
        <v>87</v>
      </c>
      <c r="D90" s="81"/>
      <c r="E90" s="8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s="7" customFormat="true" ht="12.75" hidden="false" customHeight="true" outlineLevel="0" collapsed="false">
      <c r="B91" s="1"/>
      <c r="C91" s="82" t="s">
        <v>88</v>
      </c>
      <c r="D91" s="81"/>
      <c r="E91" s="8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s="7" customFormat="true" ht="12.75" hidden="false" customHeight="true" outlineLevel="0" collapsed="false">
      <c r="B92" s="1"/>
      <c r="C92" s="82" t="s">
        <v>89</v>
      </c>
      <c r="D92" s="81"/>
      <c r="E92" s="8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s="7" customFormat="true" ht="12.75" hidden="false" customHeight="true" outlineLevel="0" collapsed="false">
      <c r="B93" s="1"/>
      <c r="C93" s="81"/>
      <c r="D93" s="81"/>
      <c r="E93" s="8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s="7" customFormat="true" ht="12.75" hidden="false" customHeight="true" outlineLevel="0" collapsed="false">
      <c r="B94" s="1"/>
      <c r="C94" s="81"/>
      <c r="D94" s="81"/>
      <c r="E94" s="8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s="7" customFormat="true" ht="12.75" hidden="false" customHeight="true" outlineLevel="0" collapsed="false">
      <c r="B95" s="1"/>
      <c r="C95" s="81"/>
      <c r="D95" s="81"/>
      <c r="E95" s="8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s="7" customFormat="true" ht="12.75" hidden="false" customHeight="true" outlineLevel="0" collapsed="false">
      <c r="B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s="7" customFormat="true" ht="12.75" hidden="false" customHeight="true" outlineLevel="0" collapsed="false">
      <c r="B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s="7" customFormat="true" ht="12.75" hidden="false" customHeight="true" outlineLevel="0" collapsed="false">
      <c r="B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s="7" customFormat="true" ht="12.75" hidden="false" customHeight="true" outlineLevel="0" collapsed="false">
      <c r="A99" s="1"/>
      <c r="B99" s="1"/>
      <c r="C99" s="83"/>
      <c r="D99" s="84"/>
      <c r="E99" s="8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s="7" customFormat="true" ht="12.75" hidden="false" customHeight="true" outlineLevel="0" collapsed="false">
      <c r="A100" s="1"/>
      <c r="B100" s="1"/>
      <c r="C100" s="83"/>
      <c r="D100" s="84"/>
      <c r="E100" s="8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s="7" customFormat="true" ht="12.75" hidden="false" customHeight="true" outlineLevel="0" collapsed="false">
      <c r="A101" s="1"/>
      <c r="B101" s="1"/>
      <c r="C101" s="83"/>
      <c r="D101" s="84"/>
      <c r="E101" s="8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s="7" customFormat="true" ht="12.75" hidden="false" customHeight="true" outlineLevel="0" collapsed="false">
      <c r="A102" s="1"/>
      <c r="B102" s="1"/>
      <c r="C102" s="83"/>
      <c r="D102" s="84"/>
      <c r="E102" s="8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s="7" customFormat="true" ht="12.75" hidden="false" customHeight="true" outlineLevel="0" collapsed="false">
      <c r="A103" s="1"/>
      <c r="B103" s="1"/>
      <c r="D103" s="84"/>
      <c r="E103" s="8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7" customFormat="true" ht="12.75" hidden="false" customHeight="false" outlineLevel="0" collapsed="false">
      <c r="A104" s="1"/>
      <c r="B104" s="1"/>
      <c r="D104" s="84"/>
      <c r="E104" s="8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6" s="7" customFormat="true" ht="12.75" hidden="false" customHeight="false" outlineLevel="0" collapsed="false">
      <c r="B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s="7" customFormat="true" ht="5.1" hidden="false" customHeight="true" outlineLevel="0" collapsed="false">
      <c r="B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s="7" customFormat="true" ht="12.75" hidden="false" customHeight="false" outlineLevel="0" collapsed="false">
      <c r="B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s="7" customFormat="true" ht="5.1" hidden="false" customHeight="true" outlineLevel="0" collapsed="false">
      <c r="B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s="7" customFormat="true" ht="12.75" hidden="false" customHeight="false" outlineLevel="0" collapsed="false">
      <c r="B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s="7" customFormat="true" ht="5.1" hidden="false" customHeight="true" outlineLevel="0" collapsed="false">
      <c r="B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s="7" customFormat="true" ht="12.75" hidden="false" customHeight="false" outlineLevel="0" collapsed="false">
      <c r="B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s="7" customFormat="true" ht="5.1" hidden="false" customHeight="true" outlineLevel="0" collapsed="false">
      <c r="B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s="7" customFormat="true" ht="12.75" hidden="false" customHeight="false" outlineLevel="0" collapsed="false">
      <c r="B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s="7" customFormat="true" ht="5.1" hidden="false" customHeight="true" outlineLevel="0" collapsed="false">
      <c r="B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s="7" customFormat="true" ht="5.1" hidden="false" customHeight="true" outlineLevel="0" collapsed="false">
      <c r="B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s="7" customFormat="true" ht="12.75" hidden="false" customHeight="false" outlineLevel="0" collapsed="false">
      <c r="B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s="7" customFormat="true" ht="5.1" hidden="false" customHeight="true" outlineLevel="0" collapsed="false">
      <c r="B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</sheetData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579861111111111" right="0.320138888888889" top="0.2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7:00:49Z</dcterms:created>
  <dc:creator>www.roofmaster.ru</dc:creator>
  <dc:description>Цены на пленочный нагреватель ПЛЭН завода РОСт, система инфрокрасного отопления, экономичный обогрев</dc:description>
  <cp:keywords>ПЛЭН система инфракрасного отопления</cp:keywords>
  <dc:language>en-US</dc:language>
  <cp:lastModifiedBy>Slava</cp:lastModifiedBy>
  <cp:lastPrinted>2009-07-16T16:59:41Z</cp:lastPrinted>
  <dcterms:modified xsi:type="dcterms:W3CDTF">2009-07-16T17:00:49Z</dcterms:modified>
  <cp:revision>0</cp:revision>
  <dc:subject>Инфракрасный обогрев</dc:subject>
  <dc:title>Система отопления ПЛЭН</dc:title>
</cp:coreProperties>
</file>