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Tegola Тегола" sheetId="1" state="visible" r:id="rId2"/>
    <sheet name="Ruflex Katepal" sheetId="2" state="visible" r:id="rId3"/>
    <sheet name="CertainTeed" sheetId="3" state="visible" r:id="rId4"/>
    <sheet name="Icopal Plano" sheetId="4" state="visible" r:id="rId5"/>
    <sheet name="IKO" sheetId="5" state="visible" r:id="rId6"/>
    <sheet name="Shinglas Технониколь" sheetId="6" state="visible" r:id="rId7"/>
    <sheet name="Фанера и OSB-3" sheetId="7" state="visible" r:id="rId8"/>
  </sheets>
  <definedNames>
    <definedName function="false" hidden="false" localSheetId="5" name="_xlnm.Print_Area" vbProcedure="false">'Shinglas Технониколь'!$A$1:$I$52</definedName>
    <definedName function="false" hidden="false" localSheetId="0" name="Excel_BuiltIn_Print_Titles" vbProcedure="false">#REF!</definedName>
    <definedName function="false" hidden="false" localSheetId="0" name="SECT1" vbProcedure="false">#REF!</definedName>
    <definedName function="false" hidden="false" localSheetId="0" name="SECT10" vbProcedure="false">#REF!</definedName>
    <definedName function="false" hidden="false" localSheetId="0" name="SECT11" vbProcedure="false">#REF!</definedName>
    <definedName function="false" hidden="false" localSheetId="0" name="SECT12" vbProcedure="false">#REF!</definedName>
    <definedName function="false" hidden="false" localSheetId="0" name="SECT13" vbProcedure="false">#REF!</definedName>
    <definedName function="false" hidden="false" localSheetId="0" name="SECT14" vbProcedure="false">#REF!</definedName>
    <definedName function="false" hidden="false" localSheetId="0" name="SECT15" vbProcedure="false">#REF!</definedName>
    <definedName function="false" hidden="false" localSheetId="0" name="SECT16" vbProcedure="false">#REF!</definedName>
    <definedName function="false" hidden="false" localSheetId="0" name="SECT17" vbProcedure="false">#REF!</definedName>
    <definedName function="false" hidden="false" localSheetId="0" name="SECT2" vbProcedure="false">#REF!</definedName>
    <definedName function="false" hidden="false" localSheetId="0" name="SECT3" vbProcedure="false">#REF!</definedName>
    <definedName function="false" hidden="false" localSheetId="0" name="SECT4" vbProcedure="false">#REF!</definedName>
    <definedName function="false" hidden="false" localSheetId="0" name="SECT5" vbProcedure="false">#REF!</definedName>
    <definedName function="false" hidden="false" localSheetId="0" name="SECT6" vbProcedure="false">#REF!</definedName>
    <definedName function="false" hidden="false" localSheetId="0" name="SECT7" vbProcedure="false">#REF!</definedName>
    <definedName function="false" hidden="false" localSheetId="0" name="SECT8" vbProcedure="false">#REF!</definedName>
    <definedName function="false" hidden="false" localSheetId="0" name="SECT9" vbProcedure="false">#REF!</definedName>
    <definedName function="false" hidden="false" localSheetId="0" name="TABLE" vbProcedure="false">#REF!</definedName>
    <definedName function="false" hidden="false" localSheetId="1" name="SECT1" vbProcedure="false">#REF!</definedName>
    <definedName function="false" hidden="false" localSheetId="1" name="SECT10" vbProcedure="false">#REF!</definedName>
    <definedName function="false" hidden="false" localSheetId="1" name="SECT11" vbProcedure="false">#REF!</definedName>
    <definedName function="false" hidden="false" localSheetId="1" name="SECT12" vbProcedure="false">#REF!</definedName>
    <definedName function="false" hidden="false" localSheetId="1" name="SECT13" vbProcedure="false">#REF!</definedName>
    <definedName function="false" hidden="false" localSheetId="1" name="SECT14" vbProcedure="false">#REF!</definedName>
    <definedName function="false" hidden="false" localSheetId="1" name="SECT15" vbProcedure="false">#REF!</definedName>
    <definedName function="false" hidden="false" localSheetId="1" name="SECT16" vbProcedure="false">#REF!</definedName>
    <definedName function="false" hidden="false" localSheetId="1" name="SECT17" vbProcedure="false">#REF!</definedName>
    <definedName function="false" hidden="false" localSheetId="1" name="SECT2" vbProcedure="false">#REF!</definedName>
    <definedName function="false" hidden="false" localSheetId="1" name="SECT3" vbProcedure="false">#REF!</definedName>
    <definedName function="false" hidden="false" localSheetId="1" name="SECT4" vbProcedure="false">#REF!</definedName>
    <definedName function="false" hidden="false" localSheetId="1" name="SECT5" vbProcedure="false">#REF!</definedName>
    <definedName function="false" hidden="false" localSheetId="1" name="SECT6" vbProcedure="false">#REF!</definedName>
    <definedName function="false" hidden="false" localSheetId="1" name="SECT7" vbProcedure="false">#REF!</definedName>
    <definedName function="false" hidden="false" localSheetId="1" name="SECT8" vbProcedure="false">#REF!</definedName>
    <definedName function="false" hidden="false" localSheetId="1" name="SECT9" vbProcedure="false">#REF!</definedName>
    <definedName function="false" hidden="false" localSheetId="1" name="TABLE" vbProcedure="false">#REF!</definedName>
    <definedName function="false" hidden="false" localSheetId="3" name="SECT1" vbProcedure="false">#REF!</definedName>
    <definedName function="false" hidden="false" localSheetId="3" name="SECT10" vbProcedure="false">#REF!</definedName>
    <definedName function="false" hidden="false" localSheetId="3" name="SECT11" vbProcedure="false">#REF!</definedName>
    <definedName function="false" hidden="false" localSheetId="3" name="SECT12" vbProcedure="false">#REF!</definedName>
    <definedName function="false" hidden="false" localSheetId="3" name="SECT13" vbProcedure="false">#REF!</definedName>
    <definedName function="false" hidden="false" localSheetId="3" name="SECT14" vbProcedure="false">#REF!</definedName>
    <definedName function="false" hidden="false" localSheetId="3" name="SECT15" vbProcedure="false">#REF!</definedName>
    <definedName function="false" hidden="false" localSheetId="3" name="SECT16" vbProcedure="false">#REF!</definedName>
    <definedName function="false" hidden="false" localSheetId="3" name="SECT17" vbProcedure="false">#REF!</definedName>
    <definedName function="false" hidden="false" localSheetId="3" name="SECT2" vbProcedure="false">'Icopal Plano'!$A$40:$A$40</definedName>
    <definedName function="false" hidden="false" localSheetId="3" name="SECT3" vbProcedure="false">#REF!</definedName>
    <definedName function="false" hidden="false" localSheetId="3" name="SECT4" vbProcedure="false">'Icopal Plano'!$A$43:$A$43</definedName>
    <definedName function="false" hidden="false" localSheetId="3" name="SECT5" vbProcedure="false">#REF!</definedName>
    <definedName function="false" hidden="false" localSheetId="3" name="SECT6" vbProcedure="false">'Icopal Plano'!$A$47:$A$47</definedName>
    <definedName function="false" hidden="false" localSheetId="3" name="SECT7" vbProcedure="false">'Icopal Plano'!$A$49:$A$49</definedName>
    <definedName function="false" hidden="false" localSheetId="3" name="SECT8" vbProcedure="false">#REF!</definedName>
    <definedName function="false" hidden="false" localSheetId="3" name="SECT9" vbProcedure="false">#REF!</definedName>
    <definedName function="false" hidden="false" localSheetId="3" name="TABLE" vbProcedure="false">'Icopal Plano'!$A$9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6">
  <si>
    <t xml:space="preserve">http://www.roofmaster.ru</t>
  </si>
  <si>
    <t xml:space="preserve">(495) 989-42-11</t>
  </si>
  <si>
    <t xml:space="preserve">e-mail: info@roofmaster.ru</t>
  </si>
  <si>
    <t xml:space="preserve">Мягкая битумная черепица Tegola</t>
  </si>
  <si>
    <t xml:space="preserve">Производство Россия. Цены указаны в Рублях</t>
  </si>
  <si>
    <t xml:space="preserve">Действует с 10.05.2011</t>
  </si>
  <si>
    <t xml:space="preserve">Наименование</t>
  </si>
  <si>
    <t xml:space="preserve">Ед. изм.</t>
  </si>
  <si>
    <r>
      <rPr>
        <sz val="10"/>
        <rFont val="Times New Roman Cyr"/>
        <family val="1"/>
        <charset val="204"/>
      </rPr>
      <t xml:space="preserve">0-10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101-25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251-50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501-1000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Уп-ка кв.м.</t>
  </si>
  <si>
    <t xml:space="preserve">Классик (Топ-Шингл)</t>
  </si>
  <si>
    <r>
      <rPr>
        <sz val="10"/>
        <rFont val="Times New Roman Cyr"/>
        <family val="0"/>
        <charset val="204"/>
      </rPr>
      <t xml:space="preserve">вес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- 9,40 кг, вес упаковки - 32,90 кг</t>
    </r>
  </si>
  <si>
    <t xml:space="preserve">Зеленый с отливом</t>
  </si>
  <si>
    <r>
      <rPr>
        <sz val="9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1"/>
        <charset val="204"/>
      </rPr>
      <t xml:space="preserve">2</t>
    </r>
  </si>
  <si>
    <t xml:space="preserve">Коричневый с отливом</t>
  </si>
  <si>
    <t xml:space="preserve">Красный</t>
  </si>
  <si>
    <t xml:space="preserve">Красный Испания</t>
  </si>
  <si>
    <t xml:space="preserve">Сланцевый</t>
  </si>
  <si>
    <t xml:space="preserve">Темно-серый</t>
  </si>
  <si>
    <t xml:space="preserve">Черный</t>
  </si>
  <si>
    <t xml:space="preserve">Синий с отливом</t>
  </si>
  <si>
    <t xml:space="preserve">Антик (Топ Шингл Традишнл)</t>
  </si>
  <si>
    <t xml:space="preserve">Зеленый</t>
  </si>
  <si>
    <t xml:space="preserve">Красный с отливом</t>
  </si>
  <si>
    <t xml:space="preserve">Терракота</t>
  </si>
  <si>
    <r>
      <rPr>
        <sz val="9"/>
        <rFont val="Times New Roman Cyr"/>
        <family val="1"/>
        <charset val="204"/>
      </rPr>
      <t xml:space="preserve">м</t>
    </r>
    <r>
      <rPr>
        <vertAlign val="superscript"/>
        <sz val="9"/>
        <rFont val="Times New Roman Cyr"/>
        <family val="0"/>
        <charset val="204"/>
      </rPr>
      <t xml:space="preserve">2</t>
    </r>
  </si>
  <si>
    <t xml:space="preserve">Нордик (Мозаика)</t>
  </si>
  <si>
    <t xml:space="preserve">вес м2 - 8,50 кг, вес упаковки - 29,33 кг</t>
  </si>
  <si>
    <t xml:space="preserve">Песочный</t>
  </si>
  <si>
    <t xml:space="preserve">Серый с отливом</t>
  </si>
  <si>
    <t xml:space="preserve">Альпин (Готик)</t>
  </si>
  <si>
    <t xml:space="preserve">Черный с отливом</t>
  </si>
  <si>
    <t xml:space="preserve">Аляска</t>
  </si>
  <si>
    <r>
      <rPr>
        <sz val="10"/>
        <rFont val="Times New Roman Cyr"/>
        <family val="0"/>
        <charset val="204"/>
      </rPr>
      <t xml:space="preserve">вес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- 13 кг, вес упаковки - 26 кг</t>
    </r>
  </si>
  <si>
    <t xml:space="preserve">Темный сланец</t>
  </si>
  <si>
    <t xml:space="preserve">Дерево</t>
  </si>
  <si>
    <t xml:space="preserve">Зеленый камень</t>
  </si>
  <si>
    <t xml:space="preserve">Старая обожженная глина</t>
  </si>
  <si>
    <t xml:space="preserve">Подкровельные и гидроизоляционные мембраны</t>
  </si>
  <si>
    <t xml:space="preserve">Сейфети Колор СБС 3 (Ендова) (1х10м)</t>
  </si>
  <si>
    <t xml:space="preserve">Сейфети Колор СБС 3 синий (Ендова) (1х10м)</t>
  </si>
  <si>
    <t xml:space="preserve">Сейфити Супер СБС-3, 10х1м, 3мм (наплавляется)</t>
  </si>
  <si>
    <t xml:space="preserve">Сейфити СБС-3 ХПП, 10х1м, 3мм (наплавляется)</t>
  </si>
  <si>
    <t xml:space="preserve">Сейфети СБС 2 (подкладочный ковер) (1х15м)</t>
  </si>
  <si>
    <t xml:space="preserve">Айсбар (самоклеющаяся гидроиз. мембрана) (1х25м)</t>
  </si>
  <si>
    <t xml:space="preserve">Айсбар (P) (самоклеющаяся гидроиз. мембрана) (1х20м)</t>
  </si>
  <si>
    <t xml:space="preserve">Алюбар 50 (алюминивая пароиз мембрана) (1,5х100м)</t>
  </si>
  <si>
    <t xml:space="preserve">Дифбар (пародиффузионная мембрана) (1,5х50м)</t>
  </si>
  <si>
    <t xml:space="preserve">Аксессуары к черепице</t>
  </si>
  <si>
    <t xml:space="preserve">Мастика "Битустик" (350 г)</t>
  </si>
  <si>
    <t xml:space="preserve">шт.</t>
  </si>
  <si>
    <t xml:space="preserve">Мастика "Битустик" (5 кг)</t>
  </si>
  <si>
    <t xml:space="preserve">Аэратор кровельный Спец. (коричневый, черный)</t>
  </si>
  <si>
    <r>
      <rPr>
        <sz val="10"/>
        <rFont val="Times New Roman Cyr"/>
        <family val="1"/>
        <charset val="204"/>
      </rPr>
      <t xml:space="preserve">Аэратор кровельный Стандарт для кровель с уклоном &gt;60</t>
    </r>
    <r>
      <rPr>
        <vertAlign val="superscript"/>
        <sz val="10"/>
        <rFont val="Times New Roman Cyr"/>
        <family val="0"/>
        <charset val="204"/>
      </rPr>
      <t xml:space="preserve">0</t>
    </r>
  </si>
  <si>
    <t xml:space="preserve">Гвозди кровельные оцинк. 3,0х25мм</t>
  </si>
  <si>
    <t xml:space="preserve">кг</t>
  </si>
  <si>
    <t xml:space="preserve">Снегозадержатель для гибкой черепицы</t>
  </si>
  <si>
    <t xml:space="preserve">Фартук капельник S1</t>
  </si>
  <si>
    <t xml:space="preserve">м. пог.</t>
  </si>
  <si>
    <t xml:space="preserve">Фартук фронтонный S5</t>
  </si>
  <si>
    <t xml:space="preserve">Фартук примыкания S4</t>
  </si>
  <si>
    <t xml:space="preserve">Сетка от насекомых</t>
  </si>
  <si>
    <t xml:space="preserve">Все цены указаны в рублях с учетом НДС.</t>
  </si>
  <si>
    <t xml:space="preserve">(495) 510-77-26</t>
  </si>
  <si>
    <t xml:space="preserve">Гибкая черепица Ruflex производства KATEPAL</t>
  </si>
  <si>
    <t xml:space="preserve">Производство Katepal Финляндия. Цены указаны в рублях</t>
  </si>
  <si>
    <t xml:space="preserve">Цена за кв.м.</t>
  </si>
  <si>
    <t xml:space="preserve">Габариты, м</t>
  </si>
  <si>
    <t xml:space="preserve">Уп-ка</t>
  </si>
  <si>
    <t xml:space="preserve">Вес упак. кг</t>
  </si>
  <si>
    <r>
      <rPr>
        <b val="true"/>
        <sz val="10"/>
        <rFont val="Times New Roman Cyr"/>
        <family val="1"/>
        <charset val="204"/>
      </rPr>
      <t xml:space="preserve">0-1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150-3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300-7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&gt;7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KL (КЛ)</t>
  </si>
  <si>
    <t xml:space="preserve">0,30х1,00</t>
  </si>
  <si>
    <t xml:space="preserve">3 кв.м.</t>
  </si>
  <si>
    <t xml:space="preserve">Серый</t>
  </si>
  <si>
    <t xml:space="preserve">Коричневый</t>
  </si>
  <si>
    <t xml:space="preserve">Katrilli (Руфлекс Катрилли)</t>
  </si>
  <si>
    <t xml:space="preserve">Осенне-красный</t>
  </si>
  <si>
    <t xml:space="preserve">Зелень моховая</t>
  </si>
  <si>
    <t xml:space="preserve">Кора дерева</t>
  </si>
  <si>
    <t xml:space="preserve">Синий</t>
  </si>
  <si>
    <t xml:space="preserve">Вереск (белый с красным)</t>
  </si>
  <si>
    <t xml:space="preserve">Лишайник (белый с зеленым)</t>
  </si>
  <si>
    <t xml:space="preserve">Иней </t>
  </si>
  <si>
    <t xml:space="preserve">Дюна</t>
  </si>
  <si>
    <t xml:space="preserve">Золотой песок (золотистый)</t>
  </si>
  <si>
    <t xml:space="preserve">Jazzy (Джаззи)</t>
  </si>
  <si>
    <t xml:space="preserve">Медный</t>
  </si>
  <si>
    <t xml:space="preserve">Rocky (Руфлекс Супер Роки)</t>
  </si>
  <si>
    <t xml:space="preserve">Красный (гранит)</t>
  </si>
  <si>
    <t xml:space="preserve">Зеленый (тайга)</t>
  </si>
  <si>
    <t xml:space="preserve">Серый (балтика)</t>
  </si>
  <si>
    <t xml:space="preserve">Коричневый (спелый каштан)</t>
  </si>
  <si>
    <t xml:space="preserve">Медный отлив</t>
  </si>
  <si>
    <t xml:space="preserve">Дюна (песочный)</t>
  </si>
  <si>
    <t xml:space="preserve">Синий (голубая логуна)</t>
  </si>
  <si>
    <t xml:space="preserve">Foxy (Руфлекс Супер Фокси)</t>
  </si>
  <si>
    <t xml:space="preserve">Цена за упаковку</t>
  </si>
  <si>
    <r>
      <rPr>
        <b val="true"/>
        <sz val="10"/>
        <rFont val="Times New Roman Cyr"/>
        <family val="1"/>
        <charset val="204"/>
      </rPr>
      <t xml:space="preserve">0-1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100-2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250-5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&gt;5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Ендова Super Pintary</t>
  </si>
  <si>
    <t xml:space="preserve">0,70х10,00</t>
  </si>
  <si>
    <t xml:space="preserve">10 пог. м.</t>
  </si>
  <si>
    <t xml:space="preserve">Конек/карниз (12м х 0,33м/ 20м х 0,25м)</t>
  </si>
  <si>
    <t xml:space="preserve">1,00х20,00</t>
  </si>
  <si>
    <t xml:space="preserve">12/20 п.м.</t>
  </si>
  <si>
    <t xml:space="preserve">Конек/карниз(самокл. рул.) (10м х 0,275м)</t>
  </si>
  <si>
    <t xml:space="preserve">0,275х10,00</t>
  </si>
  <si>
    <t xml:space="preserve">рул.</t>
  </si>
  <si>
    <t xml:space="preserve">Подкладочный ковер U-EL 60/2200(самокл)</t>
  </si>
  <si>
    <t xml:space="preserve">1,00х15,00</t>
  </si>
  <si>
    <t xml:space="preserve">15 пог. м.</t>
  </si>
  <si>
    <t xml:space="preserve">Подкладочный ковёр K-EL 60/2200</t>
  </si>
  <si>
    <t xml:space="preserve">Подкладочный ковер Руфлекс*</t>
  </si>
  <si>
    <t xml:space="preserve">Кровельный клей К-36 СБС 0,3 л</t>
  </si>
  <si>
    <t xml:space="preserve">-</t>
  </si>
  <si>
    <t xml:space="preserve">0,3 л</t>
  </si>
  <si>
    <t xml:space="preserve">Кровельный клей К-36 СБС 3 л</t>
  </si>
  <si>
    <t xml:space="preserve">3 л</t>
  </si>
  <si>
    <t xml:space="preserve">Кровельный клей К-36 СБС 10 л</t>
  </si>
  <si>
    <t xml:space="preserve">10 л</t>
  </si>
  <si>
    <t xml:space="preserve">Фартук капельник S1, 2м</t>
  </si>
  <si>
    <t xml:space="preserve">2м</t>
  </si>
  <si>
    <t xml:space="preserve">Фартук фронтонный S5, 2м</t>
  </si>
  <si>
    <t xml:space="preserve">Фартук примыкания S4, 2м</t>
  </si>
  <si>
    <t xml:space="preserve">Сетка от насекомых, ширина 20 см</t>
  </si>
  <si>
    <t xml:space="preserve">Гвозди ершёные 3х30мм (цинк), кг</t>
  </si>
  <si>
    <t xml:space="preserve">пач.</t>
  </si>
  <si>
    <t xml:space="preserve">5кг</t>
  </si>
  <si>
    <t xml:space="preserve">Гвозди специального ершения 3х30мм</t>
  </si>
  <si>
    <t xml:space="preserve">Аэратор Коньковый RIDGE Master</t>
  </si>
  <si>
    <t xml:space="preserve">1,22х0,28м</t>
  </si>
  <si>
    <t xml:space="preserve">Мягкая битумная черепица Certain Teed</t>
  </si>
  <si>
    <t xml:space="preserve">Производство Certain Teed (США). Цены указаны в руб.</t>
  </si>
  <si>
    <t xml:space="preserve">Наименование/цвет</t>
  </si>
  <si>
    <t xml:space="preserve">Ед.изм.</t>
  </si>
  <si>
    <t xml:space="preserve">Цена за кв.м., у.е.</t>
  </si>
  <si>
    <t xml:space="preserve">Упаковка</t>
  </si>
  <si>
    <t xml:space="preserve">Вес упак., кг</t>
  </si>
  <si>
    <r>
      <rPr>
        <b val="true"/>
        <sz val="9"/>
        <rFont val="Times New Roman"/>
        <family val="1"/>
        <charset val="204"/>
      </rPr>
      <t xml:space="preserve">до 15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150-4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&gt; 4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i val="true"/>
        <sz val="12"/>
        <rFont val="Times New Roman"/>
        <family val="1"/>
        <charset val="204"/>
      </rPr>
      <t xml:space="preserve">CT2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прямоугольник)</t>
    </r>
  </si>
  <si>
    <t xml:space="preserve">Цвета: 11 вариантов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0,305х0,915</t>
  </si>
  <si>
    <t xml:space="preserve">3,1 кв.м., 26 полос</t>
  </si>
  <si>
    <r>
      <rPr>
        <b val="true"/>
        <i val="true"/>
        <sz val="12"/>
        <rFont val="Times New Roman"/>
        <family val="1"/>
        <charset val="204"/>
      </rPr>
      <t xml:space="preserve">Landmark</t>
    </r>
    <r>
      <rPr>
        <i val="true"/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многослойная, под "дранку")</t>
    </r>
  </si>
  <si>
    <t xml:space="preserve">Цвета: коричневый, серый, черный</t>
  </si>
  <si>
    <t xml:space="preserve">0,36х0,99</t>
  </si>
  <si>
    <t xml:space="preserve">3,1 кв.м., 22 полос</t>
  </si>
  <si>
    <t xml:space="preserve">Independence</t>
  </si>
  <si>
    <t xml:space="preserve">2,323 кв.м., 20 полос</t>
  </si>
  <si>
    <t xml:space="preserve">Carriage House</t>
  </si>
  <si>
    <t xml:space="preserve">1,858 кв.м., 10 полос</t>
  </si>
  <si>
    <t xml:space="preserve">Grand Manor</t>
  </si>
  <si>
    <t xml:space="preserve">Centennial Slate</t>
  </si>
  <si>
    <t xml:space="preserve">Доборные элементы</t>
  </si>
  <si>
    <t xml:space="preserve">Стартовый элемент LeakBarrierTapco, самокл.</t>
  </si>
  <si>
    <t xml:space="preserve">шт</t>
  </si>
  <si>
    <t xml:space="preserve">10,18 м.пог./рулон</t>
  </si>
  <si>
    <t xml:space="preserve">Коньковый элемент Shadow Ridge
для Landmark и Independence</t>
  </si>
  <si>
    <t xml:space="preserve">9,14 м.пог./уп.</t>
  </si>
  <si>
    <t xml:space="preserve">Коньковый элемент Shangle Ridge
для Carriage House, Centennial Slate, Grand Manor</t>
  </si>
  <si>
    <t xml:space="preserve">3,05 м.пог./уп.</t>
  </si>
  <si>
    <t xml:space="preserve">Вентиляционный конек Ridge Master Plus 1,22 м</t>
  </si>
  <si>
    <t xml:space="preserve">1,22 м</t>
  </si>
  <si>
    <t xml:space="preserve">Коньковая вентиляция Roll Vent 6,1 м</t>
  </si>
  <si>
    <t xml:space="preserve">6,1 м</t>
  </si>
  <si>
    <r>
      <rPr>
        <sz val="10"/>
        <rFont val="Times New Roman"/>
        <family val="1"/>
        <charset val="204"/>
      </rPr>
      <t xml:space="preserve">Капельник алюминиевый CertainTeed Drip Edge 2,54 м </t>
    </r>
    <r>
      <rPr>
        <sz val="8"/>
        <rFont val="Times New Roman"/>
        <family val="1"/>
        <charset val="204"/>
      </rPr>
      <t xml:space="preserve">(белый)</t>
    </r>
  </si>
  <si>
    <t xml:space="preserve"> 2,54 м</t>
  </si>
  <si>
    <t xml:space="preserve">Подкладочный ковер Easy Lay LeakBarrierTapco</t>
  </si>
  <si>
    <t xml:space="preserve">рулон</t>
  </si>
  <si>
    <t xml:space="preserve">0,914*40,54 м</t>
  </si>
  <si>
    <t xml:space="preserve">37,16 м2/рулон</t>
  </si>
  <si>
    <t xml:space="preserve">Подкладочный ковер/Ендовный ковер MS-300 LeakBarrierTapco (самокл.)</t>
  </si>
  <si>
    <t xml:space="preserve">0,914*20,36 м</t>
  </si>
  <si>
    <t xml:space="preserve">18,58 м2/рулон</t>
  </si>
  <si>
    <t xml:space="preserve">Алюминиевая полоса CertainTeed</t>
  </si>
  <si>
    <t xml:space="preserve">0,6 х 15,24 м</t>
  </si>
  <si>
    <t xml:space="preserve">9,1 м2/рулон</t>
  </si>
  <si>
    <t xml:space="preserve">ОСП 3 Glunz (Германия) толщина 9 мм</t>
  </si>
  <si>
    <t xml:space="preserve">лист</t>
  </si>
  <si>
    <t xml:space="preserve">1,25х2,50м</t>
  </si>
  <si>
    <t xml:space="preserve">3,125 м2/лист</t>
  </si>
  <si>
    <t xml:space="preserve">Кровельные гвозди 30 мм</t>
  </si>
  <si>
    <t xml:space="preserve">30 мм</t>
  </si>
  <si>
    <t xml:space="preserve">Клей Битустик, 5 л</t>
  </si>
  <si>
    <t xml:space="preserve">банка</t>
  </si>
  <si>
    <t xml:space="preserve">* Примеание: Цены указаны в рублях с учетом НДС.</t>
  </si>
  <si>
    <t xml:space="preserve">Мягкая битумная черепица ICOPAL Plano</t>
  </si>
  <si>
    <t xml:space="preserve">производство Финляндия, цены указаны в рублях</t>
  </si>
  <si>
    <r>
      <rPr>
        <sz val="9"/>
        <rFont val="Times New Roman Cyr"/>
        <family val="0"/>
        <charset val="204"/>
      </rPr>
      <t xml:space="preserve">до 1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100-25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250-5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500-10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t xml:space="preserve">Натур (Natur)</t>
  </si>
  <si>
    <t xml:space="preserve">Графитно-черный</t>
  </si>
  <si>
    <t xml:space="preserve">0,32х1,00</t>
  </si>
  <si>
    <t xml:space="preserve">Угольно-серый</t>
  </si>
  <si>
    <t xml:space="preserve">Кирпично-красный</t>
  </si>
  <si>
    <t xml:space="preserve">Зеленый лес</t>
  </si>
  <si>
    <t xml:space="preserve">Натурально-коричневый</t>
  </si>
  <si>
    <t xml:space="preserve">Тема (Tema)</t>
  </si>
  <si>
    <t xml:space="preserve">Клюквенно-красный</t>
  </si>
  <si>
    <t xml:space="preserve">Кларо (Claro)</t>
  </si>
  <si>
    <t xml:space="preserve">Графитно-черный (под заказ)</t>
  </si>
  <si>
    <t xml:space="preserve">Плано Оптима (Plano Optima)</t>
  </si>
  <si>
    <t xml:space="preserve">Плано Антик (Plano Antique)</t>
  </si>
  <si>
    <t xml:space="preserve">Аксессуары к черепице Icopal Plano</t>
  </si>
  <si>
    <t xml:space="preserve">Комби (конек 0,25х10м.пог. или карниз 0,25х16м.пог)</t>
  </si>
  <si>
    <t xml:space="preserve">Все цвета, кроме синего</t>
  </si>
  <si>
    <t xml:space="preserve">10м/16м</t>
  </si>
  <si>
    <t xml:space="preserve">Ендова Pinta Ultra (самоклеящаяся)</t>
  </si>
  <si>
    <t xml:space="preserve">Серый, черный</t>
  </si>
  <si>
    <t xml:space="preserve">10 м/п</t>
  </si>
  <si>
    <t xml:space="preserve">Коричневый, зеленый, красный</t>
  </si>
  <si>
    <t xml:space="preserve">Нижний ковер K-EL </t>
  </si>
  <si>
    <t xml:space="preserve">песочный, 2,25мм</t>
  </si>
  <si>
    <t xml:space="preserve">15 м/п</t>
  </si>
  <si>
    <t xml:space="preserve">Кровельный клей</t>
  </si>
  <si>
    <t xml:space="preserve">0,33 л</t>
  </si>
  <si>
    <t xml:space="preserve">---</t>
  </si>
  <si>
    <t xml:space="preserve">0,4 кг</t>
  </si>
  <si>
    <t xml:space="preserve">1 л</t>
  </si>
  <si>
    <t xml:space="preserve">1,65 кг</t>
  </si>
  <si>
    <t xml:space="preserve">2,5 л</t>
  </si>
  <si>
    <t xml:space="preserve">4,12 кг</t>
  </si>
  <si>
    <t xml:space="preserve">16,5 кг</t>
  </si>
  <si>
    <t xml:space="preserve">Гвозди оцинкованные</t>
  </si>
  <si>
    <t xml:space="preserve">3х30мм, кг</t>
  </si>
  <si>
    <t xml:space="preserve">5 кг.</t>
  </si>
  <si>
    <t xml:space="preserve">Металлические изделия</t>
  </si>
  <si>
    <t xml:space="preserve">Фартук карнизный (капельник), мат. полиэстер</t>
  </si>
  <si>
    <t xml:space="preserve">2м.</t>
  </si>
  <si>
    <t xml:space="preserve">Фартук фронтонный, мат. полиэстер</t>
  </si>
  <si>
    <t xml:space="preserve">Фартук примыкания, мат. полиэстер</t>
  </si>
  <si>
    <t xml:space="preserve">Мягкая битумная черепица IKO</t>
  </si>
  <si>
    <t xml:space="preserve">Цена за кв.м., руб.</t>
  </si>
  <si>
    <r>
      <rPr>
        <b val="true"/>
        <sz val="9"/>
        <rFont val="Times New Roman"/>
        <family val="1"/>
        <charset val="204"/>
      </rPr>
      <t xml:space="preserve">до 1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101-3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301-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св. 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ArmourShield </t>
    </r>
    <r>
      <rPr>
        <sz val="9"/>
        <rFont val="Times New Roman"/>
        <family val="1"/>
        <charset val="204"/>
      </rPr>
      <t xml:space="preserve">(шестигранник с тенью и без). Производство Бельгия</t>
    </r>
  </si>
  <si>
    <t xml:space="preserve">3 кв.м., 22 полосы</t>
  </si>
  <si>
    <r>
      <rPr>
        <b val="true"/>
        <sz val="9"/>
        <rFont val="Times New Roman"/>
        <family val="1"/>
        <charset val="204"/>
      </rPr>
      <t xml:space="preserve">Cambridge</t>
    </r>
    <r>
      <rPr>
        <sz val="9"/>
        <rFont val="Times New Roman"/>
        <family val="1"/>
        <charset val="204"/>
      </rPr>
      <t xml:space="preserve"> (многослойная, под "дранку"). Производство Канада</t>
    </r>
  </si>
  <si>
    <t xml:space="preserve">3,1 кв.м., 20 полос</t>
  </si>
  <si>
    <r>
      <rPr>
        <b val="true"/>
        <sz val="9"/>
        <rFont val="Times New Roman"/>
        <family val="1"/>
        <charset val="204"/>
      </rPr>
      <t xml:space="preserve">Armourplus</t>
    </r>
    <r>
      <rPr>
        <sz val="9"/>
        <rFont val="Times New Roman"/>
        <family val="1"/>
        <charset val="204"/>
      </rPr>
      <t xml:space="preserve"> (прямоугольник), органическая основа. Производство Канада</t>
    </r>
  </si>
  <si>
    <t xml:space="preserve">Цвета: 10 вариантов</t>
  </si>
  <si>
    <t xml:space="preserve">0,336х1,00</t>
  </si>
  <si>
    <r>
      <rPr>
        <b val="true"/>
        <sz val="9"/>
        <rFont val="Times New Roman"/>
        <family val="1"/>
        <charset val="204"/>
      </rPr>
      <t xml:space="preserve">Marathon 25 </t>
    </r>
    <r>
      <rPr>
        <sz val="9"/>
        <rFont val="Times New Roman"/>
        <family val="1"/>
        <charset val="204"/>
      </rPr>
      <t xml:space="preserve"> (прямоугольник), основа стекловолокно. Производство Канада</t>
    </r>
  </si>
  <si>
    <r>
      <rPr>
        <b val="true"/>
        <sz val="9"/>
        <rFont val="Times New Roman"/>
        <family val="1"/>
        <charset val="204"/>
      </rPr>
      <t xml:space="preserve">Armourbase 15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20 п.м. рулон</t>
  </si>
  <si>
    <r>
      <rPr>
        <b val="true"/>
        <sz val="9"/>
        <rFont val="Times New Roman"/>
        <family val="1"/>
        <charset val="204"/>
      </rPr>
      <t xml:space="preserve">Armourbase Pro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1,00х30,00</t>
  </si>
  <si>
    <t xml:space="preserve">30 п.м. рулон</t>
  </si>
  <si>
    <r>
      <rPr>
        <b val="true"/>
        <sz val="9"/>
        <rFont val="Times New Roman"/>
        <family val="1"/>
        <charset val="204"/>
      </rPr>
      <t xml:space="preserve">Felt AM 15 </t>
    </r>
    <r>
      <rPr>
        <sz val="9"/>
        <rFont val="Times New Roman"/>
        <family val="1"/>
        <charset val="204"/>
      </rPr>
      <t xml:space="preserve">подкладочный слой 1,5 мм, 40м</t>
    </r>
  </si>
  <si>
    <t xml:space="preserve">1,00х40,00</t>
  </si>
  <si>
    <t xml:space="preserve">40 п.м. рулон</t>
  </si>
  <si>
    <r>
      <rPr>
        <b val="true"/>
        <sz val="9"/>
        <rFont val="Times New Roman"/>
        <family val="1"/>
        <charset val="204"/>
      </rPr>
      <t xml:space="preserve">Ice&amp;Water Protector</t>
    </r>
    <r>
      <rPr>
        <sz val="9"/>
        <rFont val="Times New Roman"/>
        <family val="1"/>
        <charset val="204"/>
      </rPr>
      <t xml:space="preserve"> (самоклеющийся)</t>
    </r>
  </si>
  <si>
    <t xml:space="preserve">0,91x19,8м</t>
  </si>
  <si>
    <t xml:space="preserve">19,8 пог.м. рулон</t>
  </si>
  <si>
    <r>
      <rPr>
        <b val="true"/>
        <sz val="9"/>
        <rFont val="Times New Roman"/>
        <family val="1"/>
        <charset val="204"/>
      </rPr>
      <t xml:space="preserve">Bi-ArmourValley</t>
    </r>
    <r>
      <rPr>
        <sz val="9"/>
        <rFont val="Times New Roman"/>
        <family val="1"/>
        <charset val="204"/>
      </rPr>
      <t xml:space="preserve"> (ендова)</t>
    </r>
  </si>
  <si>
    <t xml:space="preserve">0,70x10м</t>
  </si>
  <si>
    <t xml:space="preserve">10 пог.м. рулон</t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 5л </t>
    </r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, 310мл </t>
    </r>
  </si>
  <si>
    <t xml:space="preserve">Гвозди для мягкой черепицы</t>
  </si>
  <si>
    <t xml:space="preserve">3х30х30мм</t>
  </si>
  <si>
    <t xml:space="preserve">уп. 5 кг</t>
  </si>
  <si>
    <t xml:space="preserve">Карнизная планка (капельник), полиэстер, 2м</t>
  </si>
  <si>
    <t xml:space="preserve">2 п.м. шт.</t>
  </si>
  <si>
    <t xml:space="preserve">Фронтонная планка (ветровик), полиэстер, 2м</t>
  </si>
  <si>
    <t xml:space="preserve">Примыкание, полиэстер, 2м</t>
  </si>
  <si>
    <t xml:space="preserve">Аэратор стандартнай (черный)</t>
  </si>
  <si>
    <t xml:space="preserve">1,22х0,29м</t>
  </si>
  <si>
    <t xml:space="preserve">1,22 п.м. шт.</t>
  </si>
  <si>
    <t xml:space="preserve">Мягкая битумная черепица SHINGLAS</t>
  </si>
  <si>
    <t xml:space="preserve">производства компании ТехноНИКОЛЬ</t>
  </si>
  <si>
    <t xml:space="preserve">Производство Россия, цены указаны в рублях</t>
  </si>
  <si>
    <t xml:space="preserve">  Розничные цены указаны в рублях с учетом НДС.</t>
  </si>
  <si>
    <t xml:space="preserve">Гибкая черепица SHINGLAS - высоконадежный и экологичный кровельный материал. Применяется при строительстве объектов с любой конфигурацией кровли и придает им великолепную архитектурную выразительность. Представленный ассортимент - более 30 видов форм и ра</t>
  </si>
  <si>
    <t xml:space="preserve">НАИМЕНОВАНИЕ</t>
  </si>
  <si>
    <t xml:space="preserve">ЭСКИЗ</t>
  </si>
  <si>
    <t xml:space="preserve">УПАКОВКА</t>
  </si>
  <si>
    <t xml:space="preserve">РАЗМЕРЫ ГОНТА</t>
  </si>
  <si>
    <t xml:space="preserve">ТОЛЩИНА</t>
  </si>
  <si>
    <r>
      <rPr>
        <b val="true"/>
        <sz val="12"/>
        <rFont val="Arial"/>
        <family val="2"/>
      </rPr>
      <t xml:space="preserve">ВЕС М</t>
    </r>
    <r>
      <rPr>
        <b val="true"/>
        <vertAlign val="superscript"/>
        <sz val="12"/>
        <rFont val="Arial"/>
        <family val="2"/>
      </rPr>
      <t xml:space="preserve">2</t>
    </r>
  </si>
  <si>
    <t xml:space="preserve">ВЕС УПАК.</t>
  </si>
  <si>
    <r>
      <rPr>
        <b val="true"/>
        <sz val="12"/>
        <rFont val="Arial"/>
        <family val="2"/>
      </rPr>
      <t xml:space="preserve">ЦЕНА в руб./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</rPr>
      <t xml:space="preserve">Коллекция Классик (CLASSIC)  </t>
    </r>
    <r>
      <rPr>
        <sz val="14"/>
        <rFont val="Arial"/>
        <family val="2"/>
      </rPr>
      <t xml:space="preserve">(окисленный битум)</t>
    </r>
    <r>
      <rPr>
        <b val="true"/>
        <sz val="14"/>
        <rFont val="Arial"/>
        <family val="2"/>
      </rPr>
      <t xml:space="preserve">   Гарантия 20 лет</t>
    </r>
  </si>
  <si>
    <r>
      <rPr>
        <b val="true"/>
        <sz val="12"/>
        <rFont val="Arial"/>
        <family val="2"/>
      </rPr>
      <t xml:space="preserve">CLASSIC TRIO TWIST  ТВИСТ  </t>
    </r>
    <r>
      <rPr>
        <sz val="12"/>
        <rFont val="Arial"/>
        <family val="2"/>
      </rPr>
      <t xml:space="preserve">(прямоугольная форма)</t>
    </r>
  </si>
  <si>
    <r>
      <rPr>
        <sz val="12"/>
        <rFont val="Arial"/>
        <family val="2"/>
      </rPr>
      <t xml:space="preserve">3 м</t>
    </r>
    <r>
      <rPr>
        <vertAlign val="superscript"/>
        <sz val="12"/>
        <rFont val="Arial"/>
        <family val="2"/>
      </rPr>
      <t xml:space="preserve">2</t>
    </r>
  </si>
  <si>
    <t xml:space="preserve">1 х 0,317 м</t>
  </si>
  <si>
    <t xml:space="preserve">3,8 мм</t>
  </si>
  <si>
    <t xml:space="preserve">8,6 кг</t>
  </si>
  <si>
    <t xml:space="preserve">25,8 кг</t>
  </si>
  <si>
    <t xml:space="preserve">КРАСНЫЙ, КОРИЧНЕВЫЙ, ЗЕЛЁНЫЙ, АНТИК</t>
  </si>
  <si>
    <r>
      <rPr>
        <b val="true"/>
        <sz val="12"/>
        <rFont val="Arial"/>
        <family val="2"/>
      </rPr>
      <t xml:space="preserve">CLASSIC TRIO FLAMENCO ФЛАМЕНКО                           </t>
    </r>
    <r>
      <rPr>
        <sz val="12"/>
        <rFont val="Arial"/>
        <family val="2"/>
        <charset val="204"/>
      </rPr>
      <t xml:space="preserve">  (прямоугольная форма с отливом)</t>
    </r>
  </si>
  <si>
    <t xml:space="preserve">ТОЛЕДО, ГРАНАДА, ВАЛЕНСИЯ,АРАГОН</t>
  </si>
  <si>
    <r>
      <rPr>
        <b val="true"/>
        <sz val="12"/>
        <rFont val="Arial"/>
        <family val="2"/>
      </rPr>
      <t xml:space="preserve">CLASSIC QUADRILLE SONATA              СОНАТА              </t>
    </r>
    <r>
      <rPr>
        <sz val="12"/>
        <rFont val="Arial"/>
        <family val="2"/>
        <charset val="204"/>
      </rPr>
      <t xml:space="preserve">(шестигранник с тенью)</t>
    </r>
  </si>
  <si>
    <t xml:space="preserve">КРАСНЫЙ, КОРИЧНЕВЫЙ, ЗЕЛЁНЫЙ, КРАСНО-КОРИЧНЕВЫЙ, ВИСКИ</t>
  </si>
  <si>
    <r>
      <rPr>
        <b val="true"/>
        <sz val="12"/>
        <rFont val="Arial"/>
        <family val="2"/>
      </rPr>
      <t xml:space="preserve">CLASSIC QUADRILLE               АККОРД              </t>
    </r>
    <r>
      <rPr>
        <sz val="12"/>
        <rFont val="Arial"/>
        <family val="2"/>
        <charset val="204"/>
      </rPr>
      <t xml:space="preserve">(оригинальная прямоугольная форма)</t>
    </r>
  </si>
  <si>
    <t xml:space="preserve">КОРИЧНЕВЫЙ, ОЛИВА, МИНДАЛЬ</t>
  </si>
  <si>
    <r>
      <rPr>
        <b val="true"/>
        <sz val="12"/>
        <rFont val="Arial"/>
        <family val="2"/>
      </rPr>
      <t xml:space="preserve">TANGO              ТАНГО              </t>
    </r>
    <r>
      <rPr>
        <sz val="12"/>
        <rFont val="Arial"/>
        <family val="2"/>
        <charset val="204"/>
      </rPr>
      <t xml:space="preserve">(бобровый хвост)</t>
    </r>
  </si>
  <si>
    <t xml:space="preserve">ОСЕННИЙ, КРАСНЫЙ, ЗЕЛЁНЫЙ</t>
  </si>
  <si>
    <r>
      <rPr>
        <b val="true"/>
        <sz val="14"/>
        <rFont val="Arial"/>
        <family val="2"/>
      </rPr>
      <t xml:space="preserve">Коллекция ULTRA  </t>
    </r>
    <r>
      <rPr>
        <sz val="14"/>
        <rFont val="Arial"/>
        <family val="2"/>
      </rPr>
      <t xml:space="preserve">(SBS-модифицированный битум)</t>
    </r>
    <r>
      <rPr>
        <b val="true"/>
        <sz val="14"/>
        <rFont val="Arial"/>
        <family val="2"/>
      </rPr>
      <t xml:space="preserve">  Гарантия 25 лет</t>
    </r>
  </si>
  <si>
    <r>
      <rPr>
        <b val="true"/>
        <sz val="12"/>
        <rFont val="Arial"/>
        <family val="2"/>
      </rPr>
      <t xml:space="preserve">ULTRA SAMBA SONATA                 САМБА </t>
    </r>
    <r>
      <rPr>
        <sz val="12"/>
        <rFont val="Arial"/>
        <family val="2"/>
      </rPr>
      <t xml:space="preserve">(шестигранник с тенью)</t>
    </r>
  </si>
  <si>
    <t xml:space="preserve">9,5 кг</t>
  </si>
  <si>
    <t xml:space="preserve">28,5 кг</t>
  </si>
  <si>
    <t xml:space="preserve">КРАСНЫЙ, КОРИЧНЕВЫЙ, ЗЕЛЁНЫЙ, АНТИК, СЕРЫЙ</t>
  </si>
  <si>
    <r>
      <rPr>
        <b val="true"/>
        <sz val="12"/>
        <rFont val="Arial"/>
        <family val="2"/>
      </rPr>
      <t xml:space="preserve">ULTRA JIVE ACCORD ДЖАЙВ</t>
    </r>
    <r>
      <rPr>
        <sz val="12"/>
        <rFont val="Arial"/>
        <family val="2"/>
      </rPr>
      <t xml:space="preserve"> (оригинальная прямоугольная форма)</t>
    </r>
  </si>
  <si>
    <t xml:space="preserve">КРАСНЫЙ, КОРИЧНЕВЫЙ, ЗЕЛЁНЫЙ,СЕРЫЙ</t>
  </si>
  <si>
    <t xml:space="preserve">СИНИЙ</t>
  </si>
  <si>
    <r>
      <rPr>
        <b val="true"/>
        <sz val="12"/>
        <rFont val="Arial"/>
        <family val="2"/>
      </rPr>
      <t xml:space="preserve">ULTRA FOXTROT ACCORD         ФОКСТРОТ           </t>
    </r>
    <r>
      <rPr>
        <sz val="12"/>
        <rFont val="Arial"/>
        <family val="2"/>
        <charset val="204"/>
      </rPr>
      <t xml:space="preserve">(оригинальная прямоугольная форма)</t>
    </r>
  </si>
  <si>
    <t xml:space="preserve">МИНДАЛЬ, НЕРО, ОЛИВА, САНДАЛ </t>
  </si>
  <si>
    <t xml:space="preserve">443</t>
  </si>
  <si>
    <r>
      <rPr>
        <b val="true"/>
        <sz val="12"/>
        <rFont val="Arial"/>
        <family val="2"/>
      </rPr>
      <t xml:space="preserve">ULTRA JAZZ           ДЖАЗ             </t>
    </r>
    <r>
      <rPr>
        <sz val="12"/>
        <rFont val="Arial"/>
        <family val="2"/>
        <charset val="204"/>
      </rPr>
      <t xml:space="preserve">Ламинированный шинглс           (драконий зуб)</t>
    </r>
  </si>
  <si>
    <r>
      <rPr>
        <sz val="12"/>
        <rFont val="Arial"/>
        <family val="2"/>
      </rPr>
      <t xml:space="preserve">2 м</t>
    </r>
    <r>
      <rPr>
        <vertAlign val="superscript"/>
        <sz val="12"/>
        <rFont val="Arial"/>
        <family val="2"/>
      </rPr>
      <t xml:space="preserve">2</t>
    </r>
  </si>
  <si>
    <t xml:space="preserve">15 кг</t>
  </si>
  <si>
    <t xml:space="preserve">30 кг</t>
  </si>
  <si>
    <t xml:space="preserve">ТЕРРА, ГАББО, ИНДИГО, АНТИК, КОРРИДА, НАСКА</t>
  </si>
  <si>
    <t xml:space="preserve">525</t>
  </si>
  <si>
    <t xml:space="preserve">Комплектующие к  гибкой черепице ТЕХНОНИКОЛЬ</t>
  </si>
  <si>
    <t xml:space="preserve">ШИРИНА</t>
  </si>
  <si>
    <t xml:space="preserve">ДЛИНА</t>
  </si>
  <si>
    <t xml:space="preserve">ЕД.ИЗМ.</t>
  </si>
  <si>
    <t xml:space="preserve">ЦЕНА В РУБЛЯХ</t>
  </si>
  <si>
    <t xml:space="preserve">Конёк / карниз </t>
  </si>
  <si>
    <t xml:space="preserve">все цвета</t>
  </si>
  <si>
    <t xml:space="preserve">0,25 м</t>
  </si>
  <si>
    <t xml:space="preserve">12/20 м</t>
  </si>
  <si>
    <t xml:space="preserve">упак.</t>
  </si>
  <si>
    <t xml:space="preserve">синий</t>
  </si>
  <si>
    <t xml:space="preserve">Ендова</t>
  </si>
  <si>
    <t xml:space="preserve">1 м</t>
  </si>
  <si>
    <t xml:space="preserve">10 м</t>
  </si>
  <si>
    <t xml:space="preserve">Подкладочный ковер Унифлекс Л ХММ (песок/песок) 2 мм, рулон 20 м² (20х1м)</t>
  </si>
  <si>
    <t xml:space="preserve">20 м</t>
  </si>
  <si>
    <t xml:space="preserve">Подкладочный ковер Унифлекс Л ЭММ 1,3 мм, рулон 25 м² (25х1м)</t>
  </si>
  <si>
    <t xml:space="preserve">25 м</t>
  </si>
  <si>
    <t xml:space="preserve">Подкладочный ковер ANDEREP (полиэстер/полиэфир) 0.8 мм,  рулон 25 м² (25х1м)</t>
  </si>
  <si>
    <t xml:space="preserve">Подкладочный ковер ОС ГЧ. 2мм (самоклеящийся)</t>
  </si>
  <si>
    <t xml:space="preserve">1м</t>
  </si>
  <si>
    <t xml:space="preserve">15м</t>
  </si>
  <si>
    <t xml:space="preserve">Битумный клей </t>
  </si>
  <si>
    <t xml:space="preserve">0,31 кг</t>
  </si>
  <si>
    <t xml:space="preserve">тюбик</t>
  </si>
  <si>
    <t xml:space="preserve">3,6 кг</t>
  </si>
  <si>
    <t xml:space="preserve">ведро</t>
  </si>
  <si>
    <t xml:space="preserve">12 кг</t>
  </si>
  <si>
    <t xml:space="preserve">Планка карнизная ТН (ПЛ-RAL8014), 2м</t>
  </si>
  <si>
    <t xml:space="preserve">2000х100х50х10мм</t>
  </si>
  <si>
    <t xml:space="preserve">Планка торцевая ТН (ПЛ-RAL8014),2м</t>
  </si>
  <si>
    <t xml:space="preserve">2000х100х25х130х15мм</t>
  </si>
  <si>
    <t xml:space="preserve">Планка примыкания ТН (ПЛ-RAL8014), 2м</t>
  </si>
  <si>
    <t xml:space="preserve">2000х20х45х15х10мм</t>
  </si>
  <si>
    <t xml:space="preserve">Сетка от насекомых, ширина 20 см, алюминий</t>
  </si>
  <si>
    <t xml:space="preserve">ширина 20 см</t>
  </si>
  <si>
    <t xml:space="preserve">пог.м.</t>
  </si>
  <si>
    <t xml:space="preserve">Снегозадержатель (снегостопор) (все цвета)</t>
  </si>
  <si>
    <t xml:space="preserve">Гвозди кровельные оцинкованные</t>
  </si>
  <si>
    <t xml:space="preserve">3х0,3 мм</t>
  </si>
  <si>
    <t xml:space="preserve">Фанера, OSB-3</t>
  </si>
  <si>
    <t xml:space="preserve">Размеры, упаковка</t>
  </si>
  <si>
    <t xml:space="preserve">Ед. измер.</t>
  </si>
  <si>
    <t xml:space="preserve">Цена, руб.</t>
  </si>
  <si>
    <t xml:space="preserve">Фанера повышенной влагостойкости, ФСФ, толщина 9 мм</t>
  </si>
  <si>
    <t xml:space="preserve">Лист - 1525 х 1525 мм.
Площадь листа – 2,325 м2. </t>
  </si>
  <si>
    <t xml:space="preserve">Фанера повышенной влагостойкости, ФСФ, толщина 12 мм</t>
  </si>
  <si>
    <t xml:space="preserve">Лист - 1220 х 2440 мм.
Площадь листа – 2,98 м2. </t>
  </si>
  <si>
    <t xml:space="preserve">Фанера влагостойкая, ФК, толщина 10 мм</t>
  </si>
  <si>
    <t xml:space="preserve">Фанера влагостойкая, ФК, толщина 12 мм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Кронопол</t>
    </r>
    <r>
      <rPr>
        <i val="true"/>
        <sz val="8"/>
        <rFont val="Arial"/>
        <family val="2"/>
        <charset val="204"/>
      </rPr>
      <t xml:space="preserve"> (Польша)</t>
    </r>
  </si>
  <si>
    <t xml:space="preserve">Лист- 1250 х 2500 мм.
Площадь листа – 3,125 м2. 
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Norbord </t>
    </r>
    <r>
      <rPr>
        <i val="true"/>
        <sz val="8"/>
        <rFont val="Arial"/>
        <family val="2"/>
        <charset val="204"/>
      </rPr>
      <t xml:space="preserve">(Бельгия) </t>
    </r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Bolderaja</t>
    </r>
    <r>
      <rPr>
        <i val="true"/>
        <sz val="8"/>
        <rFont val="Arial"/>
        <family val="2"/>
        <charset val="204"/>
      </rPr>
      <t xml:space="preserve"> (Латвия)</t>
    </r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12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Bolderaja</t>
    </r>
    <r>
      <rPr>
        <i val="true"/>
        <sz val="8"/>
        <rFont val="Arial"/>
        <family val="2"/>
        <charset val="204"/>
      </rPr>
      <t xml:space="preserve"> (Латвия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0.00"/>
    <numFmt numFmtId="167" formatCode="#,##0.00"/>
    <numFmt numFmtId="168" formatCode="0%"/>
    <numFmt numFmtId="169" formatCode="#,##0"/>
    <numFmt numFmtId="170" formatCode="0"/>
    <numFmt numFmtId="171" formatCode="#,##0.00\ [$€-1]"/>
    <numFmt numFmtId="172" formatCode="General"/>
    <numFmt numFmtId="173" formatCode="#,##0.00&quot;р.&quot;"/>
    <numFmt numFmtId="174" formatCode="0.000000"/>
    <numFmt numFmtId="175" formatCode="#,##0.00_р_."/>
    <numFmt numFmtId="176" formatCode="@"/>
  </numFmts>
  <fonts count="9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NTHelvetica/Cyrillic"/>
      <family val="0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name val="Times New Roman Cyr"/>
      <family val="1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 Cyr"/>
      <family val="1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Arial"/>
      <family val="2"/>
      <charset val="204"/>
    </font>
    <font>
      <sz val="14"/>
      <name val="Times New Roman Cyr"/>
      <family val="1"/>
      <charset val="204"/>
    </font>
    <font>
      <b val="true"/>
      <u val="single"/>
      <sz val="14"/>
      <color rgb="FF0000FF"/>
      <name val="MS Sans Serif"/>
      <family val="2"/>
      <charset val="204"/>
    </font>
    <font>
      <b val="true"/>
      <sz val="14"/>
      <name val="Times New Roman Cyr"/>
      <family val="0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7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8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7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Euro" xfId="39"/>
    <cellStyle name="Product Desc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02  ХОЙ   21.01.01" xfId="58"/>
    <cellStyle name="Обычный_shinglas" xfId="59"/>
    <cellStyle name="Обычный_Tegola Тегола" xfId="60"/>
    <cellStyle name="Обычный_Книга1" xfId="61"/>
    <cellStyle name="Обычный_Книга1_1" xfId="62"/>
    <cellStyle name="Обычный_Книга3" xfId="63"/>
    <cellStyle name="Обычный_Прайсы 2006 от Вики 2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9080</xdr:rowOff>
    </xdr:from>
    <xdr:to>
      <xdr:col>0</xdr:col>
      <xdr:colOff>116316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9080"/>
          <a:ext cx="1141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1599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1620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19080"/>
          <a:ext cx="1143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592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19080"/>
          <a:ext cx="113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16028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19080"/>
          <a:ext cx="1140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37800</xdr:rowOff>
    </xdr:from>
    <xdr:to>
      <xdr:col>0</xdr:col>
      <xdr:colOff>1190520</xdr:colOff>
      <xdr:row>1</xdr:row>
      <xdr:rowOff>190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42120" y="37800"/>
          <a:ext cx="1148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29160</xdr:rowOff>
    </xdr:from>
    <xdr:to>
      <xdr:col>1</xdr:col>
      <xdr:colOff>2525760</xdr:colOff>
      <xdr:row>14</xdr:row>
      <xdr:rowOff>4849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139120" y="3734280"/>
          <a:ext cx="21132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280</xdr:colOff>
      <xdr:row>16</xdr:row>
      <xdr:rowOff>75240</xdr:rowOff>
    </xdr:from>
    <xdr:to>
      <xdr:col>1</xdr:col>
      <xdr:colOff>2412720</xdr:colOff>
      <xdr:row>17</xdr:row>
      <xdr:rowOff>3812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130840" y="5323680"/>
          <a:ext cx="2008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18</xdr:row>
      <xdr:rowOff>85320</xdr:rowOff>
    </xdr:from>
    <xdr:to>
      <xdr:col>1</xdr:col>
      <xdr:colOff>2420640</xdr:colOff>
      <xdr:row>19</xdr:row>
      <xdr:rowOff>419760</xdr:rowOff>
    </xdr:to>
    <xdr:pic>
      <xdr:nvPicPr>
        <xdr:cNvPr id="8" name="Picture 7" descr=""/>
        <xdr:cNvPicPr/>
      </xdr:nvPicPr>
      <xdr:blipFill>
        <a:blip r:embed="rId4"/>
        <a:stretch/>
      </xdr:blipFill>
      <xdr:spPr>
        <a:xfrm>
          <a:off x="2047320" y="6324120"/>
          <a:ext cx="20998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360</xdr:colOff>
      <xdr:row>20</xdr:row>
      <xdr:rowOff>104400</xdr:rowOff>
    </xdr:from>
    <xdr:to>
      <xdr:col>1</xdr:col>
      <xdr:colOff>2369520</xdr:colOff>
      <xdr:row>21</xdr:row>
      <xdr:rowOff>361800</xdr:rowOff>
    </xdr:to>
    <xdr:pic>
      <xdr:nvPicPr>
        <xdr:cNvPr id="9" name="Picture 2" descr=""/>
        <xdr:cNvPicPr/>
      </xdr:nvPicPr>
      <xdr:blipFill>
        <a:blip r:embed="rId5"/>
        <a:srcRect l="4481" t="0" r="5654" b="0"/>
        <a:stretch/>
      </xdr:blipFill>
      <xdr:spPr>
        <a:xfrm>
          <a:off x="2014920" y="7333920"/>
          <a:ext cx="2081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3</xdr:row>
      <xdr:rowOff>142920</xdr:rowOff>
    </xdr:from>
    <xdr:to>
      <xdr:col>1</xdr:col>
      <xdr:colOff>2288520</xdr:colOff>
      <xdr:row>24</xdr:row>
      <xdr:rowOff>390960</xdr:rowOff>
    </xdr:to>
    <xdr:pic>
      <xdr:nvPicPr>
        <xdr:cNvPr id="10" name="Picture 9" descr=""/>
        <xdr:cNvPicPr/>
      </xdr:nvPicPr>
      <xdr:blipFill>
        <a:blip r:embed="rId6"/>
        <a:stretch/>
      </xdr:blipFill>
      <xdr:spPr>
        <a:xfrm>
          <a:off x="2149920" y="8696520"/>
          <a:ext cx="186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27</xdr:row>
      <xdr:rowOff>304920</xdr:rowOff>
    </xdr:from>
    <xdr:to>
      <xdr:col>1</xdr:col>
      <xdr:colOff>2380320</xdr:colOff>
      <xdr:row>29</xdr:row>
      <xdr:rowOff>37008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2007000" y="10611000"/>
          <a:ext cx="2099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31</xdr:row>
      <xdr:rowOff>86040</xdr:rowOff>
    </xdr:from>
    <xdr:to>
      <xdr:col>1</xdr:col>
      <xdr:colOff>2288520</xdr:colOff>
      <xdr:row>32</xdr:row>
      <xdr:rowOff>43740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1974600" y="12354120"/>
          <a:ext cx="20404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6028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016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85"/>
    <col collapsed="false" customWidth="true" hidden="false" outlineLevel="0" max="6" min="3" style="1" width="10.7"/>
    <col collapsed="false" customWidth="true" hidden="false" outlineLevel="0" max="7" min="7" style="1" width="6.56"/>
    <col collapsed="false" customWidth="false" hidden="false" outlineLevel="0" max="257" min="8" style="1" width="9.56"/>
  </cols>
  <sheetData>
    <row r="1" customFormat="false" ht="12.75" hidden="false" customHeight="false" outlineLevel="0" collapsed="false">
      <c r="B1" s="2" t="s">
        <v>0</v>
      </c>
      <c r="D1" s="3"/>
      <c r="E1" s="4"/>
      <c r="G1" s="5" t="s">
        <v>1</v>
      </c>
    </row>
    <row r="2" customFormat="false" ht="12.75" hidden="false" customHeight="false" outlineLevel="0" collapsed="false">
      <c r="B2" s="6" t="s">
        <v>2</v>
      </c>
      <c r="D2" s="3"/>
      <c r="E2" s="4"/>
      <c r="G2" s="5"/>
    </row>
    <row r="3" customFormat="false" ht="12.75" hidden="false" customHeight="false" outlineLevel="0" collapsed="false">
      <c r="G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2"/>
    </row>
    <row r="7" customFormat="false" ht="26.2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7" t="s">
        <v>11</v>
      </c>
      <c r="G7" s="18" t="s">
        <v>12</v>
      </c>
      <c r="H7" s="19"/>
    </row>
    <row r="8" customFormat="false" ht="16.5" hidden="false" customHeight="false" outlineLevel="0" collapsed="false">
      <c r="A8" s="20" t="s">
        <v>13</v>
      </c>
      <c r="B8" s="21" t="s">
        <v>14</v>
      </c>
      <c r="C8" s="22"/>
      <c r="D8" s="22"/>
      <c r="E8" s="22"/>
      <c r="F8" s="22"/>
      <c r="G8" s="22"/>
      <c r="H8" s="22"/>
    </row>
    <row r="9" customFormat="false" ht="13.5" hidden="false" customHeight="false" outlineLevel="0" collapsed="false">
      <c r="A9" s="23" t="s">
        <v>15</v>
      </c>
      <c r="B9" s="24" t="s">
        <v>16</v>
      </c>
      <c r="C9" s="25" t="n">
        <v>326</v>
      </c>
      <c r="D9" s="26" t="n">
        <v>319</v>
      </c>
      <c r="E9" s="27" t="n">
        <v>312</v>
      </c>
      <c r="F9" s="28" t="n">
        <v>305</v>
      </c>
      <c r="G9" s="29" t="n">
        <v>3.5</v>
      </c>
      <c r="H9" s="19"/>
    </row>
    <row r="10" customFormat="false" ht="13.5" hidden="false" customHeight="false" outlineLevel="0" collapsed="false">
      <c r="A10" s="30" t="s">
        <v>17</v>
      </c>
      <c r="B10" s="31" t="s">
        <v>16</v>
      </c>
      <c r="C10" s="32" t="n">
        <v>326</v>
      </c>
      <c r="D10" s="33" t="n">
        <v>319</v>
      </c>
      <c r="E10" s="34" t="n">
        <v>312</v>
      </c>
      <c r="F10" s="35" t="n">
        <v>305</v>
      </c>
      <c r="G10" s="36" t="n">
        <v>3.5</v>
      </c>
      <c r="H10" s="19"/>
    </row>
    <row r="11" customFormat="false" ht="13.5" hidden="false" customHeight="false" outlineLevel="0" collapsed="false">
      <c r="A11" s="30" t="s">
        <v>18</v>
      </c>
      <c r="B11" s="31" t="s">
        <v>16</v>
      </c>
      <c r="C11" s="32" t="n">
        <v>326</v>
      </c>
      <c r="D11" s="33" t="n">
        <v>319</v>
      </c>
      <c r="E11" s="34" t="n">
        <v>312</v>
      </c>
      <c r="F11" s="35" t="n">
        <v>305</v>
      </c>
      <c r="G11" s="36" t="n">
        <v>3.5</v>
      </c>
      <c r="H11" s="19"/>
    </row>
    <row r="12" customFormat="false" ht="13.5" hidden="false" customHeight="false" outlineLevel="0" collapsed="false">
      <c r="A12" s="30" t="s">
        <v>19</v>
      </c>
      <c r="B12" s="31" t="s">
        <v>16</v>
      </c>
      <c r="C12" s="32" t="n">
        <v>326</v>
      </c>
      <c r="D12" s="33" t="n">
        <v>319</v>
      </c>
      <c r="E12" s="34" t="n">
        <v>312</v>
      </c>
      <c r="F12" s="35" t="n">
        <v>305</v>
      </c>
      <c r="G12" s="36" t="n">
        <v>3.5</v>
      </c>
      <c r="H12" s="19"/>
    </row>
    <row r="13" customFormat="false" ht="13.5" hidden="false" customHeight="false" outlineLevel="0" collapsed="false">
      <c r="A13" s="30" t="s">
        <v>20</v>
      </c>
      <c r="B13" s="31" t="s">
        <v>16</v>
      </c>
      <c r="C13" s="32" t="n">
        <v>326</v>
      </c>
      <c r="D13" s="33" t="n">
        <v>319</v>
      </c>
      <c r="E13" s="34" t="n">
        <v>312</v>
      </c>
      <c r="F13" s="35" t="n">
        <v>305</v>
      </c>
      <c r="G13" s="36" t="n">
        <v>3.5</v>
      </c>
      <c r="H13" s="19"/>
    </row>
    <row r="14" customFormat="false" ht="13.5" hidden="false" customHeight="false" outlineLevel="0" collapsed="false">
      <c r="A14" s="30" t="s">
        <v>21</v>
      </c>
      <c r="B14" s="31" t="s">
        <v>16</v>
      </c>
      <c r="C14" s="32" t="n">
        <v>326</v>
      </c>
      <c r="D14" s="33" t="n">
        <v>319</v>
      </c>
      <c r="E14" s="34" t="n">
        <v>312</v>
      </c>
      <c r="F14" s="35" t="n">
        <v>305</v>
      </c>
      <c r="G14" s="36" t="n">
        <v>3.5</v>
      </c>
      <c r="H14" s="19"/>
    </row>
    <row r="15" customFormat="false" ht="13.5" hidden="false" customHeight="false" outlineLevel="0" collapsed="false">
      <c r="A15" s="30" t="s">
        <v>22</v>
      </c>
      <c r="B15" s="31" t="s">
        <v>16</v>
      </c>
      <c r="C15" s="32" t="n">
        <v>326</v>
      </c>
      <c r="D15" s="33" t="n">
        <v>319</v>
      </c>
      <c r="E15" s="34" t="n">
        <v>312</v>
      </c>
      <c r="F15" s="35" t="n">
        <v>305</v>
      </c>
      <c r="G15" s="36" t="n">
        <v>3.5</v>
      </c>
      <c r="H15" s="19"/>
    </row>
    <row r="16" customFormat="false" ht="14.25" hidden="false" customHeight="false" outlineLevel="0" collapsed="false">
      <c r="A16" s="37" t="s">
        <v>23</v>
      </c>
      <c r="B16" s="38" t="s">
        <v>16</v>
      </c>
      <c r="C16" s="39" t="n">
        <v>371</v>
      </c>
      <c r="D16" s="40" t="n">
        <v>362</v>
      </c>
      <c r="E16" s="41" t="n">
        <v>354</v>
      </c>
      <c r="F16" s="42" t="n">
        <v>316</v>
      </c>
      <c r="G16" s="43" t="n">
        <v>3.5</v>
      </c>
      <c r="H16" s="19"/>
    </row>
    <row r="17" customFormat="false" ht="16.5" hidden="false" customHeight="false" outlineLevel="0" collapsed="false">
      <c r="A17" s="20" t="s">
        <v>24</v>
      </c>
      <c r="B17" s="21" t="s">
        <v>14</v>
      </c>
      <c r="C17" s="44"/>
      <c r="D17" s="22"/>
      <c r="E17" s="22"/>
      <c r="F17" s="22"/>
      <c r="G17" s="22"/>
      <c r="H17" s="22"/>
    </row>
    <row r="18" customFormat="false" ht="13.5" hidden="false" customHeight="false" outlineLevel="0" collapsed="false">
      <c r="A18" s="23" t="s">
        <v>25</v>
      </c>
      <c r="B18" s="24" t="s">
        <v>16</v>
      </c>
      <c r="C18" s="45" t="n">
        <v>345</v>
      </c>
      <c r="D18" s="46" t="n">
        <v>336</v>
      </c>
      <c r="E18" s="46" t="n">
        <v>330</v>
      </c>
      <c r="F18" s="47" t="n">
        <v>322</v>
      </c>
      <c r="G18" s="29" t="n">
        <v>3.5</v>
      </c>
      <c r="H18" s="19"/>
    </row>
    <row r="19" customFormat="false" ht="13.5" hidden="false" customHeight="false" outlineLevel="0" collapsed="false">
      <c r="A19" s="30" t="s">
        <v>17</v>
      </c>
      <c r="B19" s="31" t="s">
        <v>16</v>
      </c>
      <c r="C19" s="48" t="n">
        <v>345</v>
      </c>
      <c r="D19" s="49" t="n">
        <v>336</v>
      </c>
      <c r="E19" s="49" t="n">
        <v>330</v>
      </c>
      <c r="F19" s="50" t="n">
        <v>322</v>
      </c>
      <c r="G19" s="36" t="n">
        <v>3.5</v>
      </c>
      <c r="H19" s="19"/>
    </row>
    <row r="20" customFormat="false" ht="13.5" hidden="false" customHeight="false" outlineLevel="0" collapsed="false">
      <c r="A20" s="30" t="s">
        <v>26</v>
      </c>
      <c r="B20" s="31" t="s">
        <v>16</v>
      </c>
      <c r="C20" s="51" t="n">
        <v>345</v>
      </c>
      <c r="D20" s="34" t="n">
        <v>336</v>
      </c>
      <c r="E20" s="34" t="n">
        <v>330</v>
      </c>
      <c r="F20" s="35" t="n">
        <v>322</v>
      </c>
      <c r="G20" s="36" t="n">
        <v>3.5</v>
      </c>
      <c r="H20" s="19"/>
    </row>
    <row r="21" customFormat="false" ht="13.5" hidden="false" customHeight="false" outlineLevel="0" collapsed="false">
      <c r="A21" s="52" t="s">
        <v>27</v>
      </c>
      <c r="B21" s="53" t="s">
        <v>28</v>
      </c>
      <c r="C21" s="54" t="n">
        <v>345</v>
      </c>
      <c r="D21" s="55" t="n">
        <v>336</v>
      </c>
      <c r="E21" s="55" t="n">
        <v>330</v>
      </c>
      <c r="F21" s="56" t="n">
        <v>322</v>
      </c>
      <c r="G21" s="57" t="n">
        <v>3.5</v>
      </c>
      <c r="H21" s="19"/>
    </row>
    <row r="22" customFormat="false" ht="14.25" hidden="false" customHeight="false" outlineLevel="0" collapsed="false">
      <c r="A22" s="37" t="s">
        <v>23</v>
      </c>
      <c r="B22" s="38" t="s">
        <v>16</v>
      </c>
      <c r="C22" s="58" t="n">
        <v>393</v>
      </c>
      <c r="D22" s="59" t="n">
        <v>384</v>
      </c>
      <c r="E22" s="59" t="n">
        <v>377</v>
      </c>
      <c r="F22" s="60" t="n">
        <v>368</v>
      </c>
      <c r="G22" s="43" t="n">
        <v>3.5</v>
      </c>
      <c r="H22" s="19"/>
    </row>
    <row r="23" customFormat="false" ht="14.25" hidden="false" customHeight="false" outlineLevel="0" collapsed="false">
      <c r="A23" s="20" t="s">
        <v>29</v>
      </c>
      <c r="B23" s="21" t="s">
        <v>30</v>
      </c>
      <c r="C23" s="44"/>
      <c r="D23" s="22"/>
      <c r="E23" s="22"/>
      <c r="F23" s="22"/>
      <c r="G23" s="22"/>
      <c r="H23" s="19"/>
    </row>
    <row r="24" customFormat="false" ht="13.5" hidden="false" customHeight="false" outlineLevel="0" collapsed="false">
      <c r="A24" s="23" t="s">
        <v>15</v>
      </c>
      <c r="B24" s="24" t="s">
        <v>16</v>
      </c>
      <c r="C24" s="45" t="n">
        <v>386</v>
      </c>
      <c r="D24" s="46" t="n">
        <v>379</v>
      </c>
      <c r="E24" s="46" t="n">
        <v>370</v>
      </c>
      <c r="F24" s="47" t="n">
        <v>355</v>
      </c>
      <c r="G24" s="29" t="n">
        <v>3.45</v>
      </c>
      <c r="H24" s="61"/>
    </row>
    <row r="25" customFormat="false" ht="13.5" hidden="false" customHeight="false" outlineLevel="0" collapsed="false">
      <c r="A25" s="30" t="s">
        <v>17</v>
      </c>
      <c r="B25" s="31" t="s">
        <v>16</v>
      </c>
      <c r="C25" s="48" t="n">
        <v>386</v>
      </c>
      <c r="D25" s="49" t="n">
        <v>379</v>
      </c>
      <c r="E25" s="49" t="n">
        <v>370</v>
      </c>
      <c r="F25" s="50" t="n">
        <v>355</v>
      </c>
      <c r="G25" s="36" t="n">
        <v>3.45</v>
      </c>
      <c r="H25" s="61"/>
    </row>
    <row r="26" customFormat="false" ht="13.5" hidden="false" customHeight="false" outlineLevel="0" collapsed="false">
      <c r="A26" s="30" t="s">
        <v>26</v>
      </c>
      <c r="B26" s="31" t="s">
        <v>16</v>
      </c>
      <c r="C26" s="51" t="n">
        <v>386</v>
      </c>
      <c r="D26" s="34" t="n">
        <v>379</v>
      </c>
      <c r="E26" s="34" t="n">
        <v>370</v>
      </c>
      <c r="F26" s="35" t="n">
        <v>355</v>
      </c>
      <c r="G26" s="36" t="n">
        <v>3.45</v>
      </c>
      <c r="H26" s="61"/>
    </row>
    <row r="27" customFormat="false" ht="13.5" hidden="false" customHeight="false" outlineLevel="0" collapsed="false">
      <c r="A27" s="30" t="s">
        <v>31</v>
      </c>
      <c r="B27" s="31" t="s">
        <v>16</v>
      </c>
      <c r="C27" s="54" t="n">
        <v>386</v>
      </c>
      <c r="D27" s="55" t="n">
        <v>379</v>
      </c>
      <c r="E27" s="55" t="n">
        <v>370</v>
      </c>
      <c r="F27" s="56" t="n">
        <v>355</v>
      </c>
      <c r="G27" s="36" t="n">
        <v>3.45</v>
      </c>
      <c r="H27" s="61"/>
    </row>
    <row r="28" customFormat="false" ht="13.5" hidden="false" customHeight="false" outlineLevel="0" collapsed="false">
      <c r="A28" s="30" t="s">
        <v>32</v>
      </c>
      <c r="B28" s="31" t="s">
        <v>16</v>
      </c>
      <c r="C28" s="54" t="n">
        <v>386</v>
      </c>
      <c r="D28" s="55" t="n">
        <v>379</v>
      </c>
      <c r="E28" s="55" t="n">
        <v>370</v>
      </c>
      <c r="F28" s="56" t="n">
        <v>355</v>
      </c>
      <c r="G28" s="36" t="n">
        <v>3.45</v>
      </c>
      <c r="H28" s="61"/>
    </row>
    <row r="29" customFormat="false" ht="13.5" hidden="false" customHeight="false" outlineLevel="0" collapsed="false">
      <c r="A29" s="30" t="s">
        <v>27</v>
      </c>
      <c r="B29" s="31" t="s">
        <v>16</v>
      </c>
      <c r="C29" s="54" t="n">
        <v>386</v>
      </c>
      <c r="D29" s="55" t="n">
        <v>379</v>
      </c>
      <c r="E29" s="55" t="n">
        <v>370</v>
      </c>
      <c r="F29" s="56" t="n">
        <v>355</v>
      </c>
      <c r="G29" s="36" t="n">
        <v>3.45</v>
      </c>
      <c r="H29" s="61"/>
    </row>
    <row r="30" customFormat="false" ht="14.25" hidden="false" customHeight="false" outlineLevel="0" collapsed="false">
      <c r="A30" s="37" t="s">
        <v>23</v>
      </c>
      <c r="B30" s="38" t="s">
        <v>16</v>
      </c>
      <c r="C30" s="62" t="n">
        <v>431</v>
      </c>
      <c r="D30" s="63" t="n">
        <v>423</v>
      </c>
      <c r="E30" s="63" t="n">
        <v>413</v>
      </c>
      <c r="F30" s="64" t="n">
        <v>398</v>
      </c>
      <c r="G30" s="43" t="n">
        <v>3.45</v>
      </c>
      <c r="H30" s="61"/>
    </row>
    <row r="31" customFormat="false" ht="14.25" hidden="false" customHeight="false" outlineLevel="0" collapsed="false">
      <c r="A31" s="20" t="s">
        <v>33</v>
      </c>
      <c r="B31" s="21" t="s">
        <v>30</v>
      </c>
      <c r="C31" s="44"/>
      <c r="D31" s="22"/>
      <c r="E31" s="22"/>
      <c r="F31" s="22"/>
      <c r="G31" s="22"/>
      <c r="H31" s="19"/>
    </row>
    <row r="32" customFormat="false" ht="13.5" hidden="false" customHeight="false" outlineLevel="0" collapsed="false">
      <c r="A32" s="23" t="s">
        <v>15</v>
      </c>
      <c r="B32" s="24" t="s">
        <v>16</v>
      </c>
      <c r="C32" s="45" t="n">
        <v>433</v>
      </c>
      <c r="D32" s="46" t="n">
        <v>425</v>
      </c>
      <c r="E32" s="46" t="n">
        <v>415</v>
      </c>
      <c r="F32" s="47" t="n">
        <v>399</v>
      </c>
      <c r="G32" s="29" t="n">
        <v>3.45</v>
      </c>
      <c r="H32" s="61"/>
    </row>
    <row r="33" customFormat="false" ht="13.5" hidden="false" customHeight="false" outlineLevel="0" collapsed="false">
      <c r="A33" s="30" t="s">
        <v>17</v>
      </c>
      <c r="B33" s="31" t="s">
        <v>16</v>
      </c>
      <c r="C33" s="48" t="n">
        <v>433</v>
      </c>
      <c r="D33" s="49" t="n">
        <v>425</v>
      </c>
      <c r="E33" s="49" t="n">
        <v>415</v>
      </c>
      <c r="F33" s="50" t="n">
        <v>399</v>
      </c>
      <c r="G33" s="36" t="n">
        <v>3.45</v>
      </c>
      <c r="H33" s="61"/>
    </row>
    <row r="34" customFormat="false" ht="13.5" hidden="false" customHeight="false" outlineLevel="0" collapsed="false">
      <c r="A34" s="30" t="s">
        <v>26</v>
      </c>
      <c r="B34" s="31" t="s">
        <v>16</v>
      </c>
      <c r="C34" s="51" t="n">
        <v>433</v>
      </c>
      <c r="D34" s="34" t="n">
        <v>425</v>
      </c>
      <c r="E34" s="34" t="n">
        <v>415</v>
      </c>
      <c r="F34" s="35" t="n">
        <v>399</v>
      </c>
      <c r="G34" s="36" t="n">
        <v>3.45</v>
      </c>
      <c r="H34" s="61"/>
    </row>
    <row r="35" customFormat="false" ht="13.5" hidden="false" customHeight="false" outlineLevel="0" collapsed="false">
      <c r="A35" s="30" t="s">
        <v>32</v>
      </c>
      <c r="B35" s="31" t="s">
        <v>16</v>
      </c>
      <c r="C35" s="54" t="n">
        <v>433</v>
      </c>
      <c r="D35" s="55" t="n">
        <v>425</v>
      </c>
      <c r="E35" s="55" t="n">
        <v>415</v>
      </c>
      <c r="F35" s="56" t="n">
        <v>399</v>
      </c>
      <c r="G35" s="36" t="n">
        <v>3.45</v>
      </c>
      <c r="H35" s="61"/>
    </row>
    <row r="36" customFormat="false" ht="13.5" hidden="false" customHeight="false" outlineLevel="0" collapsed="false">
      <c r="A36" s="30" t="s">
        <v>34</v>
      </c>
      <c r="B36" s="31" t="s">
        <v>16</v>
      </c>
      <c r="C36" s="54" t="n">
        <v>433</v>
      </c>
      <c r="D36" s="55" t="n">
        <v>425</v>
      </c>
      <c r="E36" s="55" t="n">
        <v>415</v>
      </c>
      <c r="F36" s="56" t="n">
        <v>399</v>
      </c>
      <c r="G36" s="36" t="n">
        <v>3.45</v>
      </c>
      <c r="H36" s="61"/>
    </row>
    <row r="37" customFormat="false" ht="13.5" hidden="false" customHeight="false" outlineLevel="0" collapsed="false">
      <c r="A37" s="52" t="s">
        <v>27</v>
      </c>
      <c r="B37" s="53" t="s">
        <v>28</v>
      </c>
      <c r="C37" s="54" t="n">
        <v>433</v>
      </c>
      <c r="D37" s="55" t="n">
        <v>425</v>
      </c>
      <c r="E37" s="55" t="n">
        <v>415</v>
      </c>
      <c r="F37" s="56" t="n">
        <v>399</v>
      </c>
      <c r="G37" s="57" t="n">
        <v>3.45</v>
      </c>
      <c r="H37" s="61"/>
    </row>
    <row r="38" customFormat="false" ht="14.25" hidden="false" customHeight="false" outlineLevel="0" collapsed="false">
      <c r="A38" s="37" t="s">
        <v>23</v>
      </c>
      <c r="B38" s="38" t="s">
        <v>16</v>
      </c>
      <c r="C38" s="62" t="n">
        <v>479</v>
      </c>
      <c r="D38" s="63" t="n">
        <v>470</v>
      </c>
      <c r="E38" s="63" t="n">
        <v>460</v>
      </c>
      <c r="F38" s="64" t="n">
        <v>441</v>
      </c>
      <c r="G38" s="43" t="n">
        <v>3.45</v>
      </c>
      <c r="H38" s="61"/>
    </row>
    <row r="39" customFormat="false" ht="16.5" hidden="false" customHeight="false" outlineLevel="0" collapsed="false">
      <c r="A39" s="20" t="s">
        <v>35</v>
      </c>
      <c r="B39" s="21" t="s">
        <v>36</v>
      </c>
      <c r="C39" s="44"/>
      <c r="D39" s="22"/>
      <c r="E39" s="22"/>
      <c r="F39" s="22"/>
      <c r="G39" s="22"/>
      <c r="H39" s="22"/>
    </row>
    <row r="40" customFormat="false" ht="13.5" hidden="false" customHeight="false" outlineLevel="0" collapsed="false">
      <c r="A40" s="23" t="s">
        <v>37</v>
      </c>
      <c r="B40" s="24" t="s">
        <v>16</v>
      </c>
      <c r="C40" s="45" t="n">
        <v>557</v>
      </c>
      <c r="D40" s="46" t="n">
        <v>546</v>
      </c>
      <c r="E40" s="46" t="n">
        <v>536</v>
      </c>
      <c r="F40" s="47" t="n">
        <v>515</v>
      </c>
      <c r="G40" s="29" t="n">
        <v>2.57</v>
      </c>
      <c r="H40" s="19"/>
    </row>
    <row r="41" customFormat="false" ht="13.5" hidden="false" customHeight="false" outlineLevel="0" collapsed="false">
      <c r="A41" s="30" t="s">
        <v>38</v>
      </c>
      <c r="B41" s="31" t="s">
        <v>16</v>
      </c>
      <c r="C41" s="51" t="n">
        <v>557</v>
      </c>
      <c r="D41" s="34" t="n">
        <v>546</v>
      </c>
      <c r="E41" s="34" t="n">
        <v>536</v>
      </c>
      <c r="F41" s="35" t="n">
        <v>515</v>
      </c>
      <c r="G41" s="36" t="n">
        <v>2.57</v>
      </c>
      <c r="H41" s="19"/>
    </row>
    <row r="42" customFormat="false" ht="13.5" hidden="false" customHeight="false" outlineLevel="0" collapsed="false">
      <c r="A42" s="30" t="s">
        <v>39</v>
      </c>
      <c r="B42" s="31" t="s">
        <v>16</v>
      </c>
      <c r="C42" s="54" t="n">
        <v>557</v>
      </c>
      <c r="D42" s="55" t="n">
        <v>546</v>
      </c>
      <c r="E42" s="55" t="n">
        <v>536</v>
      </c>
      <c r="F42" s="56" t="n">
        <v>515</v>
      </c>
      <c r="G42" s="36" t="n">
        <v>2.57</v>
      </c>
      <c r="H42" s="19"/>
    </row>
    <row r="43" customFormat="false" ht="14.25" hidden="false" customHeight="false" outlineLevel="0" collapsed="false">
      <c r="A43" s="37" t="s">
        <v>40</v>
      </c>
      <c r="B43" s="38" t="s">
        <v>16</v>
      </c>
      <c r="C43" s="58" t="n">
        <v>557</v>
      </c>
      <c r="D43" s="65" t="n">
        <v>546</v>
      </c>
      <c r="E43" s="65" t="n">
        <v>536</v>
      </c>
      <c r="F43" s="66" t="n">
        <v>515</v>
      </c>
      <c r="G43" s="43" t="n">
        <v>2.57</v>
      </c>
      <c r="H43" s="19"/>
    </row>
    <row r="44" customFormat="false" ht="13.5" hidden="false" customHeight="true" outlineLevel="0" collapsed="false">
      <c r="A44" s="67" t="s">
        <v>41</v>
      </c>
      <c r="B44" s="67"/>
      <c r="C44" s="67"/>
      <c r="D44" s="67"/>
      <c r="E44" s="67"/>
      <c r="F44" s="67"/>
      <c r="G44" s="67"/>
      <c r="H44" s="67"/>
    </row>
    <row r="45" customFormat="false" ht="13.5" hidden="false" customHeight="false" outlineLevel="0" collapsed="false">
      <c r="A45" s="68" t="s">
        <v>42</v>
      </c>
      <c r="B45" s="69" t="s">
        <v>16</v>
      </c>
      <c r="C45" s="70" t="n">
        <v>211</v>
      </c>
      <c r="D45" s="25" t="n">
        <v>206</v>
      </c>
      <c r="E45" s="25" t="n">
        <v>201</v>
      </c>
      <c r="F45" s="71" t="n">
        <v>196</v>
      </c>
      <c r="G45" s="72" t="n">
        <v>10</v>
      </c>
      <c r="H45" s="19"/>
    </row>
    <row r="46" customFormat="false" ht="13.5" hidden="false" customHeight="false" outlineLevel="0" collapsed="false">
      <c r="A46" s="73" t="s">
        <v>43</v>
      </c>
      <c r="B46" s="31" t="s">
        <v>16</v>
      </c>
      <c r="C46" s="51" t="n">
        <v>248</v>
      </c>
      <c r="D46" s="32" t="n">
        <v>239</v>
      </c>
      <c r="E46" s="32" t="n">
        <v>233</v>
      </c>
      <c r="F46" s="74" t="n">
        <v>227</v>
      </c>
      <c r="G46" s="36" t="n">
        <v>10</v>
      </c>
      <c r="H46" s="19"/>
    </row>
    <row r="47" customFormat="false" ht="13.5" hidden="false" customHeight="false" outlineLevel="0" collapsed="false">
      <c r="A47" s="73" t="s">
        <v>44</v>
      </c>
      <c r="B47" s="31" t="s">
        <v>16</v>
      </c>
      <c r="C47" s="75" t="n">
        <v>178</v>
      </c>
      <c r="D47" s="34" t="n">
        <v>174</v>
      </c>
      <c r="E47" s="34" t="n">
        <v>168</v>
      </c>
      <c r="F47" s="35" t="n">
        <v>162</v>
      </c>
      <c r="G47" s="36" t="n">
        <v>10</v>
      </c>
      <c r="H47" s="19"/>
    </row>
    <row r="48" customFormat="false" ht="13.5" hidden="false" customHeight="false" outlineLevel="0" collapsed="false">
      <c r="A48" s="73" t="s">
        <v>45</v>
      </c>
      <c r="B48" s="31" t="s">
        <v>16</v>
      </c>
      <c r="C48" s="75" t="n">
        <v>117</v>
      </c>
      <c r="D48" s="34" t="n">
        <v>115</v>
      </c>
      <c r="E48" s="34" t="n">
        <v>112</v>
      </c>
      <c r="F48" s="35" t="n">
        <v>108</v>
      </c>
      <c r="G48" s="36" t="n">
        <v>10</v>
      </c>
      <c r="H48" s="19"/>
    </row>
    <row r="49" customFormat="false" ht="13.5" hidden="false" customHeight="false" outlineLevel="0" collapsed="false">
      <c r="A49" s="73" t="s">
        <v>46</v>
      </c>
      <c r="B49" s="31" t="s">
        <v>16</v>
      </c>
      <c r="C49" s="51" t="n">
        <v>103</v>
      </c>
      <c r="D49" s="32" t="n">
        <v>101</v>
      </c>
      <c r="E49" s="32" t="n">
        <v>100</v>
      </c>
      <c r="F49" s="74" t="n">
        <v>98</v>
      </c>
      <c r="G49" s="36" t="n">
        <v>15</v>
      </c>
      <c r="H49" s="19"/>
    </row>
    <row r="50" customFormat="false" ht="13.5" hidden="false" customHeight="false" outlineLevel="0" collapsed="false">
      <c r="A50" s="73" t="s">
        <v>47</v>
      </c>
      <c r="B50" s="31" t="s">
        <v>16</v>
      </c>
      <c r="C50" s="51" t="n">
        <v>387</v>
      </c>
      <c r="D50" s="32" t="n">
        <v>380</v>
      </c>
      <c r="E50" s="32" t="n">
        <v>372</v>
      </c>
      <c r="F50" s="74" t="n">
        <v>357</v>
      </c>
      <c r="G50" s="36" t="n">
        <v>25</v>
      </c>
      <c r="H50" s="19"/>
    </row>
    <row r="51" customFormat="false" ht="13.5" hidden="false" customHeight="false" outlineLevel="0" collapsed="false">
      <c r="A51" s="73" t="s">
        <v>48</v>
      </c>
      <c r="B51" s="31" t="s">
        <v>16</v>
      </c>
      <c r="C51" s="51" t="n">
        <v>171</v>
      </c>
      <c r="D51" s="32" t="n">
        <v>167</v>
      </c>
      <c r="E51" s="32" t="n">
        <v>163</v>
      </c>
      <c r="F51" s="74" t="n">
        <v>160</v>
      </c>
      <c r="G51" s="36" t="n">
        <v>20</v>
      </c>
      <c r="H51" s="19"/>
    </row>
    <row r="52" customFormat="false" ht="13.5" hidden="false" customHeight="false" outlineLevel="0" collapsed="false">
      <c r="A52" s="73" t="s">
        <v>49</v>
      </c>
      <c r="B52" s="31" t="s">
        <v>16</v>
      </c>
      <c r="C52" s="51" t="n">
        <v>70</v>
      </c>
      <c r="D52" s="32" t="n">
        <v>69</v>
      </c>
      <c r="E52" s="32" t="n">
        <v>68</v>
      </c>
      <c r="F52" s="74" t="n">
        <v>67</v>
      </c>
      <c r="G52" s="36" t="n">
        <v>150</v>
      </c>
      <c r="H52" s="19"/>
    </row>
    <row r="53" customFormat="false" ht="14.25" hidden="false" customHeight="false" outlineLevel="0" collapsed="false">
      <c r="A53" s="76" t="s">
        <v>50</v>
      </c>
      <c r="B53" s="38" t="s">
        <v>16</v>
      </c>
      <c r="C53" s="62" t="n">
        <v>60</v>
      </c>
      <c r="D53" s="63" t="n">
        <v>59</v>
      </c>
      <c r="E53" s="63" t="n">
        <v>58</v>
      </c>
      <c r="F53" s="64" t="n">
        <v>57</v>
      </c>
      <c r="G53" s="43" t="n">
        <v>75</v>
      </c>
      <c r="H53" s="19"/>
    </row>
    <row r="54" customFormat="false" ht="13.5" hidden="false" customHeight="true" outlineLevel="0" collapsed="false">
      <c r="A54" s="67" t="s">
        <v>51</v>
      </c>
      <c r="B54" s="67"/>
      <c r="C54" s="67"/>
      <c r="D54" s="67"/>
      <c r="E54" s="67"/>
      <c r="F54" s="67"/>
      <c r="G54" s="67"/>
      <c r="H54" s="67"/>
    </row>
    <row r="55" customFormat="false" ht="12.75" hidden="false" customHeight="false" outlineLevel="0" collapsed="false">
      <c r="A55" s="23" t="s">
        <v>52</v>
      </c>
      <c r="B55" s="77" t="s">
        <v>53</v>
      </c>
      <c r="C55" s="70" t="n">
        <v>205</v>
      </c>
      <c r="D55" s="25" t="n">
        <v>203</v>
      </c>
      <c r="E55" s="25" t="n">
        <v>201</v>
      </c>
      <c r="F55" s="71" t="n">
        <v>198</v>
      </c>
      <c r="G55" s="78"/>
      <c r="H55" s="19"/>
    </row>
    <row r="56" customFormat="false" ht="12.75" hidden="false" customHeight="false" outlineLevel="0" collapsed="false">
      <c r="A56" s="30" t="s">
        <v>54</v>
      </c>
      <c r="B56" s="79" t="s">
        <v>53</v>
      </c>
      <c r="C56" s="51" t="n">
        <v>1371</v>
      </c>
      <c r="D56" s="32" t="n">
        <v>1348</v>
      </c>
      <c r="E56" s="32" t="n">
        <v>1337</v>
      </c>
      <c r="F56" s="74" t="n">
        <v>1309</v>
      </c>
      <c r="G56" s="36"/>
      <c r="H56" s="19"/>
    </row>
    <row r="57" customFormat="false" ht="12.75" hidden="false" customHeight="true" outlineLevel="0" collapsed="false">
      <c r="A57" s="30" t="s">
        <v>55</v>
      </c>
      <c r="B57" s="79" t="s">
        <v>53</v>
      </c>
      <c r="C57" s="51" t="n">
        <v>990</v>
      </c>
      <c r="D57" s="32" t="n">
        <v>980</v>
      </c>
      <c r="E57" s="32" t="n">
        <v>970</v>
      </c>
      <c r="F57" s="74" t="n">
        <v>960</v>
      </c>
      <c r="G57" s="36"/>
      <c r="H57" s="19"/>
    </row>
    <row r="58" customFormat="false" ht="15.75" hidden="false" customHeight="false" outlineLevel="0" collapsed="false">
      <c r="A58" s="30" t="s">
        <v>56</v>
      </c>
      <c r="B58" s="79" t="s">
        <v>53</v>
      </c>
      <c r="C58" s="51" t="n">
        <v>650</v>
      </c>
      <c r="D58" s="32" t="n">
        <v>645</v>
      </c>
      <c r="E58" s="32" t="n">
        <v>640</v>
      </c>
      <c r="F58" s="74" t="n">
        <v>635</v>
      </c>
      <c r="G58" s="36"/>
      <c r="H58" s="19"/>
    </row>
    <row r="59" customFormat="false" ht="12.75" hidden="false" customHeight="false" outlineLevel="0" collapsed="false">
      <c r="A59" s="80" t="s">
        <v>57</v>
      </c>
      <c r="B59" s="81" t="s">
        <v>58</v>
      </c>
      <c r="C59" s="82" t="n">
        <v>120</v>
      </c>
      <c r="D59" s="82"/>
      <c r="E59" s="82"/>
      <c r="F59" s="82"/>
      <c r="G59" s="83"/>
    </row>
    <row r="60" customFormat="false" ht="12.75" hidden="false" customHeight="false" outlineLevel="0" collapsed="false">
      <c r="A60" s="84" t="s">
        <v>59</v>
      </c>
      <c r="B60" s="85" t="s">
        <v>53</v>
      </c>
      <c r="C60" s="82" t="n">
        <v>45</v>
      </c>
      <c r="D60" s="82"/>
      <c r="E60" s="82"/>
      <c r="F60" s="82"/>
      <c r="G60" s="86"/>
    </row>
    <row r="61" customFormat="false" ht="12.75" hidden="false" customHeight="false" outlineLevel="0" collapsed="false">
      <c r="A61" s="84" t="s">
        <v>60</v>
      </c>
      <c r="B61" s="85" t="s">
        <v>61</v>
      </c>
      <c r="C61" s="87" t="n">
        <v>120</v>
      </c>
      <c r="D61" s="88" t="n">
        <v>118</v>
      </c>
      <c r="E61" s="88" t="n">
        <v>116</v>
      </c>
      <c r="F61" s="89" t="n">
        <v>114</v>
      </c>
      <c r="G61" s="86"/>
    </row>
    <row r="62" customFormat="false" ht="12.75" hidden="false" customHeight="false" outlineLevel="0" collapsed="false">
      <c r="A62" s="84" t="s">
        <v>62</v>
      </c>
      <c r="B62" s="85" t="s">
        <v>61</v>
      </c>
      <c r="C62" s="87" t="n">
        <v>180</v>
      </c>
      <c r="D62" s="88" t="n">
        <v>178</v>
      </c>
      <c r="E62" s="88" t="n">
        <v>176</v>
      </c>
      <c r="F62" s="89" t="n">
        <v>174</v>
      </c>
      <c r="G62" s="86"/>
    </row>
    <row r="63" customFormat="false" ht="12.75" hidden="false" customHeight="false" outlineLevel="0" collapsed="false">
      <c r="A63" s="84" t="s">
        <v>63</v>
      </c>
      <c r="B63" s="85" t="s">
        <v>61</v>
      </c>
      <c r="C63" s="87" t="n">
        <v>216</v>
      </c>
      <c r="D63" s="88" t="n">
        <v>210</v>
      </c>
      <c r="E63" s="88" t="n">
        <v>203</v>
      </c>
      <c r="F63" s="89" t="n">
        <v>194</v>
      </c>
      <c r="G63" s="86"/>
    </row>
    <row r="64" customFormat="false" ht="13.5" hidden="false" customHeight="false" outlineLevel="0" collapsed="false">
      <c r="A64" s="90" t="s">
        <v>64</v>
      </c>
      <c r="B64" s="91" t="s">
        <v>61</v>
      </c>
      <c r="C64" s="92" t="n">
        <v>105</v>
      </c>
      <c r="D64" s="92"/>
      <c r="E64" s="92"/>
      <c r="F64" s="92"/>
      <c r="G64" s="93"/>
    </row>
    <row r="65" customFormat="false" ht="12.75" hidden="false" customHeight="false" outlineLevel="0" collapsed="false">
      <c r="A65" s="1" t="s">
        <v>65</v>
      </c>
      <c r="B65" s="94"/>
      <c r="C65" s="94"/>
      <c r="D65" s="94"/>
      <c r="E65" s="94"/>
      <c r="F65" s="94"/>
      <c r="G65" s="94"/>
    </row>
  </sheetData>
  <mergeCells count="8">
    <mergeCell ref="A4:G4"/>
    <mergeCell ref="A5:G5"/>
    <mergeCell ref="A6:G6"/>
    <mergeCell ref="A44:G44"/>
    <mergeCell ref="A54:G54"/>
    <mergeCell ref="C59:F59"/>
    <mergeCell ref="C60:F60"/>
    <mergeCell ref="C64:F64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true" verticalCentered="true"/>
  <pageMargins left="0.590277777777778" right="0.39375" top="0.275694444444444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94" width="10.7"/>
    <col collapsed="false" customWidth="true" hidden="false" outlineLevel="0" max="7" min="7" style="94" width="9.28"/>
    <col collapsed="false" customWidth="true" hidden="false" outlineLevel="0" max="8" min="8" style="1" width="8.7"/>
    <col collapsed="false" customWidth="true" hidden="false" outlineLevel="0" max="9" min="9" style="95" width="6.85"/>
    <col collapsed="false" customWidth="false" hidden="false" outlineLevel="0" max="257" min="10" style="1" width="9.56"/>
  </cols>
  <sheetData>
    <row r="1" customFormat="false" ht="12.75" hidden="false" customHeight="false" outlineLevel="0" collapsed="false">
      <c r="B1" s="1"/>
      <c r="C1" s="3"/>
      <c r="D1" s="2" t="s">
        <v>0</v>
      </c>
      <c r="E1" s="2"/>
      <c r="F1" s="2"/>
      <c r="G1" s="1"/>
      <c r="H1" s="5" t="s">
        <v>1</v>
      </c>
      <c r="I1" s="1"/>
    </row>
    <row r="2" customFormat="false" ht="12.75" hidden="false" customHeight="false" outlineLevel="0" collapsed="false">
      <c r="B2" s="1"/>
      <c r="C2" s="3"/>
      <c r="D2" s="6" t="s">
        <v>2</v>
      </c>
      <c r="E2" s="6"/>
      <c r="F2" s="6"/>
      <c r="G2" s="1"/>
      <c r="H2" s="5" t="s">
        <v>66</v>
      </c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I3" s="5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I4" s="5"/>
    </row>
    <row r="5" customFormat="false" ht="1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1"/>
    </row>
    <row r="6" customFormat="false" ht="12.75" hidden="false" customHeight="false" outlineLevel="0" collapsed="false">
      <c r="A6" s="9" t="s">
        <v>68</v>
      </c>
      <c r="B6" s="9"/>
      <c r="C6" s="9"/>
      <c r="D6" s="9"/>
      <c r="E6" s="9"/>
      <c r="F6" s="9"/>
      <c r="G6" s="9"/>
      <c r="H6" s="9"/>
      <c r="I6" s="1"/>
    </row>
    <row r="7" customFormat="false" ht="13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"/>
    </row>
    <row r="8" customFormat="false" ht="13.5" hidden="false" customHeight="true" outlineLevel="0" collapsed="false">
      <c r="A8" s="96" t="s">
        <v>6</v>
      </c>
      <c r="B8" s="97" t="s">
        <v>69</v>
      </c>
      <c r="C8" s="97"/>
      <c r="D8" s="97"/>
      <c r="E8" s="97"/>
      <c r="F8" s="98" t="s">
        <v>70</v>
      </c>
      <c r="G8" s="99" t="s">
        <v>71</v>
      </c>
      <c r="H8" s="100" t="s">
        <v>72</v>
      </c>
      <c r="I8" s="1"/>
    </row>
    <row r="9" customFormat="false" ht="24" hidden="false" customHeight="true" outlineLevel="0" collapsed="false">
      <c r="A9" s="96"/>
      <c r="B9" s="101" t="s">
        <v>73</v>
      </c>
      <c r="C9" s="102" t="s">
        <v>74</v>
      </c>
      <c r="D9" s="102" t="s">
        <v>75</v>
      </c>
      <c r="E9" s="103" t="s">
        <v>76</v>
      </c>
      <c r="F9" s="98"/>
      <c r="G9" s="99"/>
      <c r="H9" s="100"/>
      <c r="I9" s="1"/>
    </row>
    <row r="10" customFormat="false" ht="13.5" hidden="false" customHeight="false" outlineLevel="0" collapsed="false">
      <c r="A10" s="104" t="s">
        <v>77</v>
      </c>
      <c r="B10" s="67"/>
      <c r="C10" s="67"/>
      <c r="F10" s="105"/>
      <c r="G10" s="67"/>
      <c r="H10" s="67"/>
      <c r="I10" s="1"/>
    </row>
    <row r="11" customFormat="false" ht="12.75" hidden="false" customHeight="false" outlineLevel="0" collapsed="false">
      <c r="A11" s="106" t="s">
        <v>22</v>
      </c>
      <c r="B11" s="107" t="n">
        <v>390</v>
      </c>
      <c r="C11" s="108" t="n">
        <f aca="false">B11*0.98</f>
        <v>382.2</v>
      </c>
      <c r="D11" s="108" t="n">
        <f aca="false">B11*0.96</f>
        <v>374.4</v>
      </c>
      <c r="E11" s="108" t="n">
        <f aca="false">B11*0.94</f>
        <v>366.6</v>
      </c>
      <c r="F11" s="109" t="s">
        <v>78</v>
      </c>
      <c r="G11" s="110" t="s">
        <v>79</v>
      </c>
      <c r="H11" s="111" t="n">
        <v>24</v>
      </c>
      <c r="I11" s="1"/>
    </row>
    <row r="12" customFormat="false" ht="12.75" hidden="false" customHeight="false" outlineLevel="0" collapsed="false">
      <c r="A12" s="112" t="s">
        <v>80</v>
      </c>
      <c r="B12" s="113" t="n">
        <v>439</v>
      </c>
      <c r="C12" s="114" t="n">
        <f aca="false">B12*0.98</f>
        <v>430.22</v>
      </c>
      <c r="D12" s="114" t="n">
        <f aca="false">B12*0.96</f>
        <v>421.44</v>
      </c>
      <c r="E12" s="114" t="n">
        <f aca="false">B12*0.94</f>
        <v>412.66</v>
      </c>
      <c r="F12" s="115" t="s">
        <v>78</v>
      </c>
      <c r="G12" s="116" t="s">
        <v>79</v>
      </c>
      <c r="H12" s="117" t="n">
        <v>24</v>
      </c>
      <c r="I12" s="1"/>
    </row>
    <row r="13" customFormat="false" ht="12.75" hidden="false" customHeight="false" outlineLevel="0" collapsed="false">
      <c r="A13" s="112" t="s">
        <v>25</v>
      </c>
      <c r="B13" s="113" t="n">
        <v>439</v>
      </c>
      <c r="C13" s="114" t="n">
        <f aca="false">B13*0.98</f>
        <v>430.22</v>
      </c>
      <c r="D13" s="114" t="n">
        <f aca="false">B13*0.96</f>
        <v>421.44</v>
      </c>
      <c r="E13" s="114" t="n">
        <f aca="false">B13*0.94</f>
        <v>412.66</v>
      </c>
      <c r="F13" s="115" t="s">
        <v>78</v>
      </c>
      <c r="G13" s="116" t="s">
        <v>79</v>
      </c>
      <c r="H13" s="117" t="n">
        <v>24</v>
      </c>
      <c r="I13" s="1"/>
    </row>
    <row r="14" customFormat="false" ht="12.75" hidden="false" customHeight="false" outlineLevel="0" collapsed="false">
      <c r="A14" s="112" t="s">
        <v>81</v>
      </c>
      <c r="B14" s="113" t="n">
        <v>439</v>
      </c>
      <c r="C14" s="114" t="n">
        <f aca="false">B14*0.98</f>
        <v>430.22</v>
      </c>
      <c r="D14" s="114" t="n">
        <f aca="false">B14*0.96</f>
        <v>421.44</v>
      </c>
      <c r="E14" s="114" t="n">
        <f aca="false">B14*0.94</f>
        <v>412.66</v>
      </c>
      <c r="F14" s="115" t="s">
        <v>78</v>
      </c>
      <c r="G14" s="116" t="s">
        <v>79</v>
      </c>
      <c r="H14" s="117" t="n">
        <v>24</v>
      </c>
      <c r="I14" s="1"/>
    </row>
    <row r="15" customFormat="false" ht="13.5" hidden="false" customHeight="false" outlineLevel="0" collapsed="false">
      <c r="A15" s="118" t="s">
        <v>18</v>
      </c>
      <c r="B15" s="119" t="n">
        <v>439</v>
      </c>
      <c r="C15" s="120" t="n">
        <f aca="false">B15*0.98</f>
        <v>430.22</v>
      </c>
      <c r="D15" s="120" t="n">
        <f aca="false">B15*0.96</f>
        <v>421.44</v>
      </c>
      <c r="E15" s="120" t="n">
        <f aca="false">B15*0.94</f>
        <v>412.66</v>
      </c>
      <c r="F15" s="121" t="s">
        <v>78</v>
      </c>
      <c r="G15" s="41" t="s">
        <v>79</v>
      </c>
      <c r="H15" s="42" t="n">
        <v>24</v>
      </c>
      <c r="I15" s="1"/>
    </row>
    <row r="16" customFormat="false" ht="13.5" hidden="false" customHeight="false" outlineLevel="0" collapsed="false">
      <c r="A16" s="122" t="s">
        <v>82</v>
      </c>
      <c r="B16" s="123"/>
      <c r="C16" s="124"/>
      <c r="D16" s="124"/>
      <c r="E16" s="124"/>
      <c r="F16" s="125"/>
      <c r="G16" s="126"/>
      <c r="H16" s="126"/>
      <c r="I16" s="1"/>
    </row>
    <row r="17" customFormat="false" ht="12.75" hidden="false" customHeight="false" outlineLevel="0" collapsed="false">
      <c r="A17" s="106" t="s">
        <v>83</v>
      </c>
      <c r="B17" s="127" t="n">
        <v>399</v>
      </c>
      <c r="C17" s="108" t="n">
        <f aca="false">B17*0.98</f>
        <v>391.02</v>
      </c>
      <c r="D17" s="108" t="n">
        <f aca="false">B17*0.96</f>
        <v>383.04</v>
      </c>
      <c r="E17" s="128" t="n">
        <f aca="false">B17*0.94</f>
        <v>375.06</v>
      </c>
      <c r="F17" s="109" t="s">
        <v>78</v>
      </c>
      <c r="G17" s="110" t="s">
        <v>79</v>
      </c>
      <c r="H17" s="111" t="n">
        <v>24</v>
      </c>
      <c r="I17" s="1"/>
    </row>
    <row r="18" customFormat="false" ht="12.75" hidden="false" customHeight="false" outlineLevel="0" collapsed="false">
      <c r="A18" s="112" t="s">
        <v>84</v>
      </c>
      <c r="B18" s="129" t="n">
        <v>399</v>
      </c>
      <c r="C18" s="114" t="n">
        <f aca="false">B18*0.98</f>
        <v>391.02</v>
      </c>
      <c r="D18" s="114" t="n">
        <f aca="false">B18*0.96</f>
        <v>383.04</v>
      </c>
      <c r="E18" s="130" t="n">
        <f aca="false">B18*0.94</f>
        <v>375.06</v>
      </c>
      <c r="F18" s="115" t="s">
        <v>78</v>
      </c>
      <c r="G18" s="116" t="s">
        <v>79</v>
      </c>
      <c r="H18" s="117" t="n">
        <v>24</v>
      </c>
      <c r="I18" s="1"/>
    </row>
    <row r="19" customFormat="false" ht="12.75" hidden="false" customHeight="false" outlineLevel="0" collapsed="false">
      <c r="A19" s="112" t="s">
        <v>80</v>
      </c>
      <c r="B19" s="129" t="n">
        <v>399</v>
      </c>
      <c r="C19" s="114" t="n">
        <f aca="false">B19*0.98</f>
        <v>391.02</v>
      </c>
      <c r="D19" s="114" t="n">
        <f aca="false">B19*0.96</f>
        <v>383.04</v>
      </c>
      <c r="E19" s="130" t="n">
        <f aca="false">B19*0.94</f>
        <v>375.06</v>
      </c>
      <c r="F19" s="115" t="s">
        <v>78</v>
      </c>
      <c r="G19" s="116" t="s">
        <v>79</v>
      </c>
      <c r="H19" s="117" t="n">
        <v>24</v>
      </c>
      <c r="I19" s="1"/>
    </row>
    <row r="20" customFormat="false" ht="12.75" hidden="false" customHeight="false" outlineLevel="0" collapsed="false">
      <c r="A20" s="112" t="s">
        <v>85</v>
      </c>
      <c r="B20" s="129" t="n">
        <v>399</v>
      </c>
      <c r="C20" s="114" t="n">
        <f aca="false">B20*0.98</f>
        <v>391.02</v>
      </c>
      <c r="D20" s="114" t="n">
        <f aca="false">B20*0.96</f>
        <v>383.04</v>
      </c>
      <c r="E20" s="130" t="n">
        <f aca="false">B20*0.94</f>
        <v>375.06</v>
      </c>
      <c r="F20" s="115" t="s">
        <v>78</v>
      </c>
      <c r="G20" s="116" t="s">
        <v>79</v>
      </c>
      <c r="H20" s="117" t="n">
        <v>24</v>
      </c>
      <c r="I20" s="1"/>
    </row>
    <row r="21" customFormat="false" ht="12.75" hidden="false" customHeight="false" outlineLevel="0" collapsed="false">
      <c r="A21" s="112" t="s">
        <v>86</v>
      </c>
      <c r="B21" s="129" t="n">
        <v>439</v>
      </c>
      <c r="C21" s="114" t="n">
        <f aca="false">B21*0.98</f>
        <v>430.22</v>
      </c>
      <c r="D21" s="114" t="n">
        <f aca="false">B21*0.96</f>
        <v>421.44</v>
      </c>
      <c r="E21" s="130" t="n">
        <f aca="false">B21*0.94</f>
        <v>412.66</v>
      </c>
      <c r="F21" s="115" t="s">
        <v>78</v>
      </c>
      <c r="G21" s="116" t="s">
        <v>79</v>
      </c>
      <c r="H21" s="117" t="n">
        <v>24</v>
      </c>
      <c r="I21" s="1"/>
    </row>
    <row r="22" customFormat="false" ht="12.75" hidden="false" customHeight="false" outlineLevel="0" collapsed="false">
      <c r="A22" s="112" t="s">
        <v>87</v>
      </c>
      <c r="B22" s="129" t="n">
        <v>439</v>
      </c>
      <c r="C22" s="114" t="n">
        <f aca="false">B22*0.98</f>
        <v>430.22</v>
      </c>
      <c r="D22" s="114" t="n">
        <f aca="false">B22*0.96</f>
        <v>421.44</v>
      </c>
      <c r="E22" s="130" t="n">
        <f aca="false">B22*0.94</f>
        <v>412.66</v>
      </c>
      <c r="F22" s="115" t="s">
        <v>78</v>
      </c>
      <c r="G22" s="116" t="s">
        <v>79</v>
      </c>
      <c r="H22" s="117" t="n">
        <v>24</v>
      </c>
      <c r="I22" s="1"/>
    </row>
    <row r="23" customFormat="false" ht="12.75" hidden="false" customHeight="false" outlineLevel="0" collapsed="false">
      <c r="A23" s="112" t="s">
        <v>88</v>
      </c>
      <c r="B23" s="129" t="n">
        <v>439</v>
      </c>
      <c r="C23" s="114" t="n">
        <f aca="false">B23*0.98</f>
        <v>430.22</v>
      </c>
      <c r="D23" s="114" t="n">
        <f aca="false">B23*0.96</f>
        <v>421.44</v>
      </c>
      <c r="E23" s="130" t="n">
        <f aca="false">B23*0.94</f>
        <v>412.66</v>
      </c>
      <c r="F23" s="115" t="s">
        <v>78</v>
      </c>
      <c r="G23" s="116" t="s">
        <v>79</v>
      </c>
      <c r="H23" s="117" t="n">
        <v>24</v>
      </c>
      <c r="I23" s="1"/>
    </row>
    <row r="24" customFormat="false" ht="12.75" hidden="false" customHeight="false" outlineLevel="0" collapsed="false">
      <c r="A24" s="112" t="s">
        <v>89</v>
      </c>
      <c r="B24" s="129" t="n">
        <v>439</v>
      </c>
      <c r="C24" s="114" t="n">
        <f aca="false">B24*0.98</f>
        <v>430.22</v>
      </c>
      <c r="D24" s="114" t="n">
        <f aca="false">B24*0.96</f>
        <v>421.44</v>
      </c>
      <c r="E24" s="130" t="n">
        <f aca="false">B24*0.94</f>
        <v>412.66</v>
      </c>
      <c r="F24" s="115" t="s">
        <v>78</v>
      </c>
      <c r="G24" s="116" t="s">
        <v>79</v>
      </c>
      <c r="H24" s="117" t="n">
        <v>24</v>
      </c>
      <c r="I24" s="1"/>
    </row>
    <row r="25" customFormat="false" ht="12.75" hidden="false" customHeight="false" outlineLevel="0" collapsed="false">
      <c r="A25" s="112" t="s">
        <v>90</v>
      </c>
      <c r="B25" s="129" t="n">
        <v>439</v>
      </c>
      <c r="C25" s="114" t="n">
        <f aca="false">B25*0.98</f>
        <v>430.22</v>
      </c>
      <c r="D25" s="114" t="n">
        <f aca="false">B25*0.96</f>
        <v>421.44</v>
      </c>
      <c r="E25" s="130" t="n">
        <f aca="false">B25*0.94</f>
        <v>412.66</v>
      </c>
      <c r="F25" s="115" t="s">
        <v>78</v>
      </c>
      <c r="G25" s="116" t="s">
        <v>79</v>
      </c>
      <c r="H25" s="117" t="n">
        <v>24</v>
      </c>
      <c r="I25" s="1"/>
    </row>
    <row r="26" customFormat="false" ht="13.5" hidden="false" customHeight="false" outlineLevel="0" collapsed="false">
      <c r="A26" s="118" t="s">
        <v>91</v>
      </c>
      <c r="B26" s="131" t="n">
        <v>489</v>
      </c>
      <c r="C26" s="120" t="n">
        <f aca="false">B26*0.98</f>
        <v>479.22</v>
      </c>
      <c r="D26" s="120" t="n">
        <f aca="false">B26*0.96</f>
        <v>469.44</v>
      </c>
      <c r="E26" s="132" t="n">
        <f aca="false">B26*0.94</f>
        <v>459.66</v>
      </c>
      <c r="F26" s="121" t="s">
        <v>78</v>
      </c>
      <c r="G26" s="41" t="s">
        <v>79</v>
      </c>
      <c r="H26" s="42" t="n">
        <v>24</v>
      </c>
      <c r="I26" s="1"/>
    </row>
    <row r="27" customFormat="false" ht="13.5" hidden="false" customHeight="false" outlineLevel="0" collapsed="false">
      <c r="A27" s="104" t="s">
        <v>92</v>
      </c>
      <c r="B27" s="19"/>
      <c r="C27" s="19"/>
      <c r="D27" s="67"/>
      <c r="E27" s="67"/>
      <c r="F27" s="125"/>
      <c r="G27" s="67"/>
      <c r="H27" s="67"/>
      <c r="I27" s="1"/>
    </row>
    <row r="28" customFormat="false" ht="12.75" hidden="false" customHeight="false" outlineLevel="0" collapsed="false">
      <c r="A28" s="106" t="s">
        <v>80</v>
      </c>
      <c r="B28" s="127" t="n">
        <v>469</v>
      </c>
      <c r="C28" s="108" t="n">
        <f aca="false">B28*0.98</f>
        <v>459.62</v>
      </c>
      <c r="D28" s="108" t="n">
        <f aca="false">B28*0.96</f>
        <v>450.24</v>
      </c>
      <c r="E28" s="128" t="n">
        <f aca="false">B28*0.94</f>
        <v>440.86</v>
      </c>
      <c r="F28" s="109" t="s">
        <v>78</v>
      </c>
      <c r="G28" s="110" t="s">
        <v>79</v>
      </c>
      <c r="H28" s="111" t="n">
        <v>24</v>
      </c>
      <c r="I28" s="1"/>
    </row>
    <row r="29" customFormat="false" ht="12.75" hidden="false" customHeight="false" outlineLevel="0" collapsed="false">
      <c r="A29" s="112" t="s">
        <v>25</v>
      </c>
      <c r="B29" s="129" t="n">
        <v>469</v>
      </c>
      <c r="C29" s="114" t="n">
        <f aca="false">B29*0.98</f>
        <v>459.62</v>
      </c>
      <c r="D29" s="114" t="n">
        <f aca="false">B29*0.96</f>
        <v>450.24</v>
      </c>
      <c r="E29" s="130" t="n">
        <f aca="false">B29*0.94</f>
        <v>440.86</v>
      </c>
      <c r="F29" s="115" t="s">
        <v>78</v>
      </c>
      <c r="G29" s="116" t="s">
        <v>79</v>
      </c>
      <c r="H29" s="117" t="n">
        <v>24</v>
      </c>
      <c r="I29" s="1"/>
    </row>
    <row r="30" customFormat="false" ht="12.75" hidden="false" customHeight="false" outlineLevel="0" collapsed="false">
      <c r="A30" s="112" t="s">
        <v>81</v>
      </c>
      <c r="B30" s="129" t="n">
        <v>469</v>
      </c>
      <c r="C30" s="114" t="n">
        <f aca="false">B30*0.98</f>
        <v>459.62</v>
      </c>
      <c r="D30" s="114" t="n">
        <f aca="false">B30*0.96</f>
        <v>450.24</v>
      </c>
      <c r="E30" s="130" t="n">
        <f aca="false">B30*0.94</f>
        <v>440.86</v>
      </c>
      <c r="F30" s="115" t="s">
        <v>78</v>
      </c>
      <c r="G30" s="116" t="s">
        <v>79</v>
      </c>
      <c r="H30" s="117" t="n">
        <v>24</v>
      </c>
      <c r="I30" s="1"/>
    </row>
    <row r="31" customFormat="false" ht="12.75" hidden="false" customHeight="false" outlineLevel="0" collapsed="false">
      <c r="A31" s="112" t="s">
        <v>93</v>
      </c>
      <c r="B31" s="129" t="n">
        <v>469</v>
      </c>
      <c r="C31" s="114" t="n">
        <f aca="false">B31*0.98</f>
        <v>459.62</v>
      </c>
      <c r="D31" s="114" t="n">
        <f aca="false">B31*0.96</f>
        <v>450.24</v>
      </c>
      <c r="E31" s="130" t="n">
        <f aca="false">B31*0.94</f>
        <v>440.86</v>
      </c>
      <c r="F31" s="115" t="s">
        <v>78</v>
      </c>
      <c r="G31" s="116" t="s">
        <v>79</v>
      </c>
      <c r="H31" s="117" t="n">
        <v>24</v>
      </c>
      <c r="I31" s="1"/>
    </row>
    <row r="32" customFormat="false" ht="13.5" hidden="false" customHeight="false" outlineLevel="0" collapsed="false">
      <c r="A32" s="118" t="s">
        <v>18</v>
      </c>
      <c r="B32" s="131" t="n">
        <v>469</v>
      </c>
      <c r="C32" s="120" t="n">
        <f aca="false">B32*0.98</f>
        <v>459.62</v>
      </c>
      <c r="D32" s="120" t="n">
        <f aca="false">B32*0.96</f>
        <v>450.24</v>
      </c>
      <c r="E32" s="132" t="n">
        <f aca="false">B32*0.94</f>
        <v>440.86</v>
      </c>
      <c r="F32" s="121" t="s">
        <v>78</v>
      </c>
      <c r="G32" s="41" t="s">
        <v>79</v>
      </c>
      <c r="H32" s="42" t="n">
        <v>24</v>
      </c>
      <c r="I32" s="1"/>
    </row>
    <row r="33" customFormat="false" ht="13.5" hidden="false" customHeight="false" outlineLevel="0" collapsed="false">
      <c r="A33" s="122" t="s">
        <v>94</v>
      </c>
      <c r="B33" s="67"/>
      <c r="C33" s="67"/>
      <c r="D33" s="67"/>
      <c r="E33" s="67"/>
      <c r="F33" s="125"/>
      <c r="G33" s="67"/>
      <c r="H33" s="67"/>
      <c r="I33" s="1"/>
    </row>
    <row r="34" customFormat="false" ht="12.75" hidden="false" customHeight="false" outlineLevel="0" collapsed="false">
      <c r="A34" s="106" t="s">
        <v>95</v>
      </c>
      <c r="B34" s="127" t="n">
        <v>479</v>
      </c>
      <c r="C34" s="133" t="n">
        <f aca="false">B34-8</f>
        <v>471</v>
      </c>
      <c r="D34" s="133" t="n">
        <f aca="false">C34-8</f>
        <v>463</v>
      </c>
      <c r="E34" s="134" t="n">
        <f aca="false">D34-8</f>
        <v>455</v>
      </c>
      <c r="F34" s="109" t="s">
        <v>78</v>
      </c>
      <c r="G34" s="110" t="s">
        <v>79</v>
      </c>
      <c r="H34" s="111" t="n">
        <v>24</v>
      </c>
      <c r="I34" s="1"/>
    </row>
    <row r="35" customFormat="false" ht="12.75" hidden="false" customHeight="false" outlineLevel="0" collapsed="false">
      <c r="A35" s="112" t="s">
        <v>96</v>
      </c>
      <c r="B35" s="129" t="n">
        <v>479</v>
      </c>
      <c r="C35" s="135" t="n">
        <f aca="false">B35-8</f>
        <v>471</v>
      </c>
      <c r="D35" s="135" t="n">
        <f aca="false">C35-8</f>
        <v>463</v>
      </c>
      <c r="E35" s="136" t="n">
        <f aca="false">D35-8</f>
        <v>455</v>
      </c>
      <c r="F35" s="115" t="s">
        <v>78</v>
      </c>
      <c r="G35" s="116" t="s">
        <v>79</v>
      </c>
      <c r="H35" s="117" t="n">
        <v>24</v>
      </c>
      <c r="I35" s="1"/>
    </row>
    <row r="36" customFormat="false" ht="12.75" hidden="false" customHeight="false" outlineLevel="0" collapsed="false">
      <c r="A36" s="112" t="s">
        <v>97</v>
      </c>
      <c r="B36" s="129" t="n">
        <v>479</v>
      </c>
      <c r="C36" s="135" t="n">
        <f aca="false">B36-8</f>
        <v>471</v>
      </c>
      <c r="D36" s="135" t="n">
        <f aca="false">C36-8</f>
        <v>463</v>
      </c>
      <c r="E36" s="136" t="n">
        <f aca="false">D36-8</f>
        <v>455</v>
      </c>
      <c r="F36" s="115" t="s">
        <v>78</v>
      </c>
      <c r="G36" s="116" t="s">
        <v>79</v>
      </c>
      <c r="H36" s="117" t="n">
        <v>24</v>
      </c>
      <c r="I36" s="1"/>
    </row>
    <row r="37" customFormat="false" ht="12.75" hidden="false" customHeight="false" outlineLevel="0" collapsed="false">
      <c r="A37" s="112" t="s">
        <v>98</v>
      </c>
      <c r="B37" s="129" t="n">
        <v>479</v>
      </c>
      <c r="C37" s="135" t="n">
        <f aca="false">B37-8</f>
        <v>471</v>
      </c>
      <c r="D37" s="135" t="n">
        <f aca="false">C37-8</f>
        <v>463</v>
      </c>
      <c r="E37" s="136" t="n">
        <f aca="false">D37-8</f>
        <v>455</v>
      </c>
      <c r="F37" s="115" t="s">
        <v>78</v>
      </c>
      <c r="G37" s="116" t="s">
        <v>79</v>
      </c>
      <c r="H37" s="117" t="n">
        <v>24</v>
      </c>
      <c r="I37" s="1"/>
    </row>
    <row r="38" customFormat="false" ht="12.75" hidden="false" customHeight="false" outlineLevel="0" collapsed="false">
      <c r="A38" s="112" t="s">
        <v>99</v>
      </c>
      <c r="B38" s="129" t="n">
        <v>499</v>
      </c>
      <c r="C38" s="135" t="n">
        <f aca="false">B38-8</f>
        <v>491</v>
      </c>
      <c r="D38" s="135" t="n">
        <f aca="false">C38-8</f>
        <v>483</v>
      </c>
      <c r="E38" s="136" t="n">
        <f aca="false">D38-8</f>
        <v>475</v>
      </c>
      <c r="F38" s="115" t="s">
        <v>78</v>
      </c>
      <c r="G38" s="116" t="s">
        <v>79</v>
      </c>
      <c r="H38" s="117" t="n">
        <v>24</v>
      </c>
      <c r="I38" s="1"/>
    </row>
    <row r="39" customFormat="false" ht="12.75" hidden="false" customHeight="false" outlineLevel="0" collapsed="false">
      <c r="A39" s="112" t="s">
        <v>91</v>
      </c>
      <c r="B39" s="129" t="n">
        <v>499</v>
      </c>
      <c r="C39" s="135" t="n">
        <f aca="false">B39-8</f>
        <v>491</v>
      </c>
      <c r="D39" s="135" t="n">
        <f aca="false">C39-8</f>
        <v>483</v>
      </c>
      <c r="E39" s="136" t="n">
        <f aca="false">D39-8</f>
        <v>475</v>
      </c>
      <c r="F39" s="115" t="s">
        <v>78</v>
      </c>
      <c r="G39" s="116" t="s">
        <v>79</v>
      </c>
      <c r="H39" s="117" t="n">
        <v>24</v>
      </c>
      <c r="I39" s="1"/>
    </row>
    <row r="40" customFormat="false" ht="12.75" hidden="false" customHeight="false" outlineLevel="0" collapsed="false">
      <c r="A40" s="112" t="s">
        <v>100</v>
      </c>
      <c r="B40" s="129" t="n">
        <v>499</v>
      </c>
      <c r="C40" s="135" t="n">
        <f aca="false">B40-8</f>
        <v>491</v>
      </c>
      <c r="D40" s="135" t="n">
        <f aca="false">C40-8</f>
        <v>483</v>
      </c>
      <c r="E40" s="136" t="n">
        <f aca="false">D40-8</f>
        <v>475</v>
      </c>
      <c r="F40" s="115" t="s">
        <v>78</v>
      </c>
      <c r="G40" s="116" t="s">
        <v>79</v>
      </c>
      <c r="H40" s="117" t="n">
        <v>24</v>
      </c>
      <c r="I40" s="1"/>
    </row>
    <row r="41" customFormat="false" ht="12.75" hidden="false" customHeight="false" outlineLevel="0" collapsed="false">
      <c r="A41" s="112" t="s">
        <v>101</v>
      </c>
      <c r="B41" s="129" t="n">
        <v>499</v>
      </c>
      <c r="C41" s="135" t="n">
        <f aca="false">B41-8</f>
        <v>491</v>
      </c>
      <c r="D41" s="135" t="n">
        <f aca="false">C41-8</f>
        <v>483</v>
      </c>
      <c r="E41" s="136" t="n">
        <f aca="false">D41-8</f>
        <v>475</v>
      </c>
      <c r="F41" s="115" t="s">
        <v>78</v>
      </c>
      <c r="G41" s="116" t="s">
        <v>79</v>
      </c>
      <c r="H41" s="117" t="n">
        <v>24</v>
      </c>
      <c r="I41" s="1"/>
    </row>
    <row r="42" customFormat="false" ht="12.75" hidden="false" customHeight="false" outlineLevel="0" collapsed="false">
      <c r="A42" s="112" t="s">
        <v>27</v>
      </c>
      <c r="B42" s="129" t="n">
        <v>499</v>
      </c>
      <c r="C42" s="135" t="n">
        <f aca="false">B42-8</f>
        <v>491</v>
      </c>
      <c r="D42" s="135" t="n">
        <f aca="false">C42-8</f>
        <v>483</v>
      </c>
      <c r="E42" s="136" t="n">
        <f aca="false">D42-8</f>
        <v>475</v>
      </c>
      <c r="F42" s="115" t="s">
        <v>78</v>
      </c>
      <c r="G42" s="116" t="s">
        <v>79</v>
      </c>
      <c r="H42" s="117" t="n">
        <v>24</v>
      </c>
      <c r="I42" s="1"/>
    </row>
    <row r="43" customFormat="false" ht="13.5" hidden="false" customHeight="false" outlineLevel="0" collapsed="false">
      <c r="A43" s="118" t="s">
        <v>22</v>
      </c>
      <c r="B43" s="131" t="n">
        <v>470</v>
      </c>
      <c r="C43" s="137" t="n">
        <f aca="false">B43-8</f>
        <v>462</v>
      </c>
      <c r="D43" s="137" t="n">
        <f aca="false">C43-8</f>
        <v>454</v>
      </c>
      <c r="E43" s="138" t="n">
        <f aca="false">D43-8</f>
        <v>446</v>
      </c>
      <c r="F43" s="121" t="s">
        <v>78</v>
      </c>
      <c r="G43" s="41" t="s">
        <v>79</v>
      </c>
      <c r="H43" s="42" t="n">
        <v>24</v>
      </c>
      <c r="I43" s="1"/>
    </row>
    <row r="44" customFormat="false" ht="13.5" hidden="false" customHeight="false" outlineLevel="0" collapsed="false">
      <c r="A44" s="104" t="s">
        <v>102</v>
      </c>
      <c r="B44" s="67"/>
      <c r="C44" s="67"/>
      <c r="D44" s="67"/>
      <c r="E44" s="67"/>
      <c r="F44" s="125"/>
      <c r="G44" s="67"/>
      <c r="H44" s="67"/>
      <c r="I44" s="1"/>
    </row>
    <row r="45" customFormat="false" ht="12.75" hidden="false" customHeight="false" outlineLevel="0" collapsed="false">
      <c r="A45" s="106" t="s">
        <v>22</v>
      </c>
      <c r="B45" s="127" t="n">
        <v>479</v>
      </c>
      <c r="C45" s="133" t="n">
        <f aca="false">B45-8</f>
        <v>471</v>
      </c>
      <c r="D45" s="133" t="n">
        <f aca="false">C45-8</f>
        <v>463</v>
      </c>
      <c r="E45" s="134" t="n">
        <f aca="false">D45-8</f>
        <v>455</v>
      </c>
      <c r="F45" s="109" t="s">
        <v>78</v>
      </c>
      <c r="G45" s="110" t="s">
        <v>79</v>
      </c>
      <c r="H45" s="111" t="n">
        <v>24</v>
      </c>
      <c r="I45" s="1"/>
    </row>
    <row r="46" customFormat="false" ht="12.75" hidden="false" customHeight="false" outlineLevel="0" collapsed="false">
      <c r="A46" s="112" t="s">
        <v>80</v>
      </c>
      <c r="B46" s="129" t="n">
        <v>479</v>
      </c>
      <c r="C46" s="135" t="n">
        <f aca="false">B46-8</f>
        <v>471</v>
      </c>
      <c r="D46" s="135" t="n">
        <f aca="false">C46-8</f>
        <v>463</v>
      </c>
      <c r="E46" s="136" t="n">
        <f aca="false">D46-8</f>
        <v>455</v>
      </c>
      <c r="F46" s="115" t="s">
        <v>78</v>
      </c>
      <c r="G46" s="116" t="s">
        <v>79</v>
      </c>
      <c r="H46" s="117" t="n">
        <v>24</v>
      </c>
      <c r="I46" s="1"/>
    </row>
    <row r="47" customFormat="false" ht="12.75" hidden="false" customHeight="false" outlineLevel="0" collapsed="false">
      <c r="A47" s="112" t="s">
        <v>18</v>
      </c>
      <c r="B47" s="129" t="n">
        <v>479</v>
      </c>
      <c r="C47" s="135" t="n">
        <f aca="false">B47-8</f>
        <v>471</v>
      </c>
      <c r="D47" s="135" t="n">
        <f aca="false">C47-8</f>
        <v>463</v>
      </c>
      <c r="E47" s="136" t="n">
        <f aca="false">D47-8</f>
        <v>455</v>
      </c>
      <c r="F47" s="115" t="s">
        <v>78</v>
      </c>
      <c r="G47" s="116" t="s">
        <v>79</v>
      </c>
      <c r="H47" s="117" t="n">
        <v>24</v>
      </c>
      <c r="I47" s="1"/>
    </row>
    <row r="48" customFormat="false" ht="12.75" hidden="false" customHeight="false" outlineLevel="0" collapsed="false">
      <c r="A48" s="112" t="s">
        <v>25</v>
      </c>
      <c r="B48" s="129" t="n">
        <v>479</v>
      </c>
      <c r="C48" s="135" t="n">
        <f aca="false">B48-8</f>
        <v>471</v>
      </c>
      <c r="D48" s="135" t="n">
        <f aca="false">C48-8</f>
        <v>463</v>
      </c>
      <c r="E48" s="136" t="n">
        <f aca="false">D48-8</f>
        <v>455</v>
      </c>
      <c r="F48" s="115" t="s">
        <v>78</v>
      </c>
      <c r="G48" s="116" t="s">
        <v>79</v>
      </c>
      <c r="H48" s="117" t="n">
        <v>24</v>
      </c>
      <c r="I48" s="1"/>
    </row>
    <row r="49" customFormat="false" ht="12.75" hidden="false" customHeight="false" outlineLevel="0" collapsed="false">
      <c r="A49" s="112" t="s">
        <v>27</v>
      </c>
      <c r="B49" s="129" t="n">
        <v>479</v>
      </c>
      <c r="C49" s="135" t="n">
        <f aca="false">B49-8</f>
        <v>471</v>
      </c>
      <c r="D49" s="135" t="n">
        <f aca="false">C49-8</f>
        <v>463</v>
      </c>
      <c r="E49" s="136" t="n">
        <f aca="false">D49-8</f>
        <v>455</v>
      </c>
      <c r="F49" s="115" t="s">
        <v>78</v>
      </c>
      <c r="G49" s="116" t="s">
        <v>79</v>
      </c>
      <c r="H49" s="117" t="n">
        <v>24</v>
      </c>
      <c r="I49" s="1"/>
    </row>
    <row r="50" customFormat="false" ht="13.5" hidden="false" customHeight="false" outlineLevel="0" collapsed="false">
      <c r="A50" s="118" t="s">
        <v>81</v>
      </c>
      <c r="B50" s="131" t="n">
        <v>479</v>
      </c>
      <c r="C50" s="137" t="n">
        <f aca="false">B50-8</f>
        <v>471</v>
      </c>
      <c r="D50" s="137" t="n">
        <f aca="false">C50-8</f>
        <v>463</v>
      </c>
      <c r="E50" s="138" t="n">
        <f aca="false">D50-8</f>
        <v>455</v>
      </c>
      <c r="F50" s="121" t="s">
        <v>78</v>
      </c>
      <c r="G50" s="41" t="s">
        <v>79</v>
      </c>
      <c r="H50" s="42" t="n">
        <v>24</v>
      </c>
      <c r="I50" s="1"/>
    </row>
    <row r="51" customFormat="false" ht="13.5" hidden="false" customHeight="true" outlineLevel="0" collapsed="false">
      <c r="A51" s="139" t="s">
        <v>51</v>
      </c>
      <c r="B51" s="139"/>
      <c r="C51" s="139"/>
      <c r="D51" s="139"/>
      <c r="E51" s="139"/>
      <c r="F51" s="139"/>
      <c r="G51" s="139"/>
      <c r="H51" s="139"/>
      <c r="I51" s="1"/>
    </row>
    <row r="52" customFormat="false" ht="20.25" hidden="false" customHeight="true" outlineLevel="0" collapsed="false">
      <c r="A52" s="96" t="s">
        <v>6</v>
      </c>
      <c r="B52" s="140" t="s">
        <v>103</v>
      </c>
      <c r="C52" s="140"/>
      <c r="D52" s="140"/>
      <c r="E52" s="140"/>
      <c r="F52" s="98" t="s">
        <v>70</v>
      </c>
      <c r="G52" s="99" t="s">
        <v>71</v>
      </c>
      <c r="H52" s="100" t="s">
        <v>72</v>
      </c>
      <c r="I52" s="1"/>
    </row>
    <row r="53" customFormat="false" ht="16.5" hidden="false" customHeight="false" outlineLevel="0" collapsed="false">
      <c r="A53" s="96"/>
      <c r="B53" s="141" t="s">
        <v>104</v>
      </c>
      <c r="C53" s="142" t="s">
        <v>105</v>
      </c>
      <c r="D53" s="142" t="s">
        <v>106</v>
      </c>
      <c r="E53" s="143" t="s">
        <v>107</v>
      </c>
      <c r="F53" s="98"/>
      <c r="G53" s="99"/>
      <c r="H53" s="100"/>
      <c r="I53" s="1"/>
    </row>
    <row r="54" customFormat="false" ht="12.75" hidden="false" customHeight="false" outlineLevel="0" collapsed="false">
      <c r="A54" s="106" t="s">
        <v>108</v>
      </c>
      <c r="B54" s="127" t="n">
        <v>2899</v>
      </c>
      <c r="C54" s="144" t="n">
        <f aca="false">B54*0.98</f>
        <v>2841.02</v>
      </c>
      <c r="D54" s="144" t="n">
        <f aca="false">B54*0.96</f>
        <v>2783.04</v>
      </c>
      <c r="E54" s="145" t="n">
        <f aca="false">B54*0.94</f>
        <v>2725.06</v>
      </c>
      <c r="F54" s="109" t="s">
        <v>109</v>
      </c>
      <c r="G54" s="110" t="s">
        <v>110</v>
      </c>
      <c r="H54" s="111" t="n">
        <v>28</v>
      </c>
      <c r="I54" s="1"/>
    </row>
    <row r="55" customFormat="false" ht="12.75" hidden="false" customHeight="false" outlineLevel="0" collapsed="false">
      <c r="A55" s="146" t="s">
        <v>111</v>
      </c>
      <c r="B55" s="147" t="n">
        <v>2899</v>
      </c>
      <c r="C55" s="114" t="n">
        <f aca="false">B55*0.98</f>
        <v>2841.02</v>
      </c>
      <c r="D55" s="114" t="n">
        <f aca="false">B55*0.96</f>
        <v>2783.04</v>
      </c>
      <c r="E55" s="130" t="n">
        <f aca="false">B55*0.94</f>
        <v>2725.06</v>
      </c>
      <c r="F55" s="148" t="s">
        <v>112</v>
      </c>
      <c r="G55" s="149" t="s">
        <v>113</v>
      </c>
      <c r="H55" s="150" t="n">
        <v>24</v>
      </c>
      <c r="I55" s="1"/>
    </row>
    <row r="56" customFormat="false" ht="12.75" hidden="false" customHeight="false" outlineLevel="0" collapsed="false">
      <c r="A56" s="146" t="s">
        <v>114</v>
      </c>
      <c r="B56" s="147" t="n">
        <v>1200</v>
      </c>
      <c r="C56" s="114" t="n">
        <f aca="false">B56*0.98</f>
        <v>1176</v>
      </c>
      <c r="D56" s="114" t="n">
        <f aca="false">B56*0.96</f>
        <v>1152</v>
      </c>
      <c r="E56" s="130" t="n">
        <f aca="false">B56*0.94</f>
        <v>1128</v>
      </c>
      <c r="F56" s="148" t="s">
        <v>115</v>
      </c>
      <c r="G56" s="149" t="s">
        <v>116</v>
      </c>
      <c r="H56" s="150"/>
      <c r="I56" s="1"/>
    </row>
    <row r="57" customFormat="false" ht="12.75" hidden="false" customHeight="true" outlineLevel="0" collapsed="false">
      <c r="A57" s="112" t="s">
        <v>117</v>
      </c>
      <c r="B57" s="129" t="n">
        <v>2166</v>
      </c>
      <c r="C57" s="114" t="n">
        <f aca="false">B57*0.98</f>
        <v>2122.68</v>
      </c>
      <c r="D57" s="114" t="n">
        <f aca="false">B57*0.96</f>
        <v>2079.36</v>
      </c>
      <c r="E57" s="130" t="n">
        <f aca="false">B57*0.94</f>
        <v>2036.04</v>
      </c>
      <c r="F57" s="115" t="s">
        <v>118</v>
      </c>
      <c r="G57" s="116" t="s">
        <v>119</v>
      </c>
      <c r="H57" s="117" t="n">
        <v>39</v>
      </c>
      <c r="I57" s="1"/>
    </row>
    <row r="58" customFormat="false" ht="12.75" hidden="false" customHeight="false" outlineLevel="0" collapsed="false">
      <c r="A58" s="112" t="s">
        <v>120</v>
      </c>
      <c r="B58" s="129" t="n">
        <v>2342</v>
      </c>
      <c r="C58" s="114" t="n">
        <f aca="false">B58*0.98</f>
        <v>2295.16</v>
      </c>
      <c r="D58" s="114" t="n">
        <f aca="false">B58*0.96</f>
        <v>2248.32</v>
      </c>
      <c r="E58" s="130" t="n">
        <f aca="false">B58*0.94</f>
        <v>2201.48</v>
      </c>
      <c r="F58" s="115" t="s">
        <v>118</v>
      </c>
      <c r="G58" s="116" t="s">
        <v>119</v>
      </c>
      <c r="H58" s="117" t="n">
        <v>39</v>
      </c>
      <c r="I58" s="1"/>
    </row>
    <row r="59" customFormat="false" ht="12.75" hidden="false" customHeight="false" outlineLevel="0" collapsed="false">
      <c r="A59" s="112" t="s">
        <v>121</v>
      </c>
      <c r="B59" s="129" t="n">
        <v>1519</v>
      </c>
      <c r="C59" s="114" t="n">
        <f aca="false">B59*0.98</f>
        <v>1488.62</v>
      </c>
      <c r="D59" s="114" t="n">
        <f aca="false">B59*0.96</f>
        <v>1458.24</v>
      </c>
      <c r="E59" s="130" t="n">
        <f aca="false">B59*0.94</f>
        <v>1427.86</v>
      </c>
      <c r="F59" s="115" t="s">
        <v>118</v>
      </c>
      <c r="G59" s="116" t="s">
        <v>119</v>
      </c>
      <c r="H59" s="117" t="n">
        <v>39</v>
      </c>
      <c r="I59" s="1"/>
    </row>
    <row r="60" customFormat="false" ht="12.75" hidden="false" customHeight="false" outlineLevel="0" collapsed="false">
      <c r="A60" s="112" t="s">
        <v>122</v>
      </c>
      <c r="B60" s="129" t="n">
        <v>253</v>
      </c>
      <c r="C60" s="114" t="n">
        <f aca="false">B60*0.98</f>
        <v>247.94</v>
      </c>
      <c r="D60" s="114" t="n">
        <f aca="false">B60*0.96</f>
        <v>242.88</v>
      </c>
      <c r="E60" s="130" t="n">
        <f aca="false">B60*0.94</f>
        <v>237.82</v>
      </c>
      <c r="F60" s="115" t="s">
        <v>123</v>
      </c>
      <c r="G60" s="116" t="s">
        <v>124</v>
      </c>
      <c r="H60" s="117" t="n">
        <v>0.4</v>
      </c>
      <c r="I60" s="1"/>
    </row>
    <row r="61" customFormat="false" ht="12.75" hidden="false" customHeight="false" outlineLevel="0" collapsed="false">
      <c r="A61" s="112" t="s">
        <v>125</v>
      </c>
      <c r="B61" s="129" t="n">
        <v>1189</v>
      </c>
      <c r="C61" s="114" t="n">
        <f aca="false">B61*0.98</f>
        <v>1165.22</v>
      </c>
      <c r="D61" s="114" t="n">
        <f aca="false">B61*0.96</f>
        <v>1141.44</v>
      </c>
      <c r="E61" s="130" t="n">
        <f aca="false">B61*0.94</f>
        <v>1117.66</v>
      </c>
      <c r="F61" s="115" t="s">
        <v>123</v>
      </c>
      <c r="G61" s="116" t="s">
        <v>126</v>
      </c>
      <c r="H61" s="117" t="n">
        <v>4.94</v>
      </c>
      <c r="I61" s="1"/>
    </row>
    <row r="62" customFormat="false" ht="12.75" hidden="false" customHeight="false" outlineLevel="0" collapsed="false">
      <c r="A62" s="151" t="s">
        <v>127</v>
      </c>
      <c r="B62" s="152" t="n">
        <v>3280</v>
      </c>
      <c r="C62" s="114" t="n">
        <f aca="false">B62*0.98</f>
        <v>3214.4</v>
      </c>
      <c r="D62" s="114" t="n">
        <f aca="false">B62*0.96</f>
        <v>3148.8</v>
      </c>
      <c r="E62" s="130" t="n">
        <f aca="false">B62*0.94</f>
        <v>3083.2</v>
      </c>
      <c r="F62" s="115" t="s">
        <v>123</v>
      </c>
      <c r="G62" s="116" t="s">
        <v>128</v>
      </c>
      <c r="H62" s="117" t="n">
        <v>16.5</v>
      </c>
      <c r="I62" s="1"/>
    </row>
    <row r="63" customFormat="false" ht="12.75" hidden="false" customHeight="false" outlineLevel="0" collapsed="false">
      <c r="A63" s="153" t="s">
        <v>129</v>
      </c>
      <c r="B63" s="129" t="n">
        <v>300</v>
      </c>
      <c r="C63" s="135" t="n">
        <v>294</v>
      </c>
      <c r="D63" s="135" t="n">
        <v>292</v>
      </c>
      <c r="E63" s="136" t="n">
        <v>286</v>
      </c>
      <c r="F63" s="115" t="s">
        <v>130</v>
      </c>
      <c r="G63" s="116"/>
      <c r="H63" s="117"/>
      <c r="I63" s="1"/>
    </row>
    <row r="64" customFormat="false" ht="12.75" hidden="false" customHeight="false" outlineLevel="0" collapsed="false">
      <c r="A64" s="153" t="s">
        <v>131</v>
      </c>
      <c r="B64" s="129" t="n">
        <v>350</v>
      </c>
      <c r="C64" s="135" t="n">
        <v>245</v>
      </c>
      <c r="D64" s="135" t="n">
        <v>340</v>
      </c>
      <c r="E64" s="136" t="n">
        <v>335</v>
      </c>
      <c r="F64" s="115" t="s">
        <v>130</v>
      </c>
      <c r="G64" s="116"/>
      <c r="H64" s="117"/>
      <c r="I64" s="1"/>
    </row>
    <row r="65" customFormat="false" ht="12.75" hidden="false" customHeight="false" outlineLevel="0" collapsed="false">
      <c r="A65" s="153" t="s">
        <v>132</v>
      </c>
      <c r="B65" s="129" t="n">
        <v>430</v>
      </c>
      <c r="C65" s="135" t="n">
        <v>425</v>
      </c>
      <c r="D65" s="135" t="n">
        <v>420</v>
      </c>
      <c r="E65" s="136" t="n">
        <v>415</v>
      </c>
      <c r="F65" s="115" t="s">
        <v>130</v>
      </c>
      <c r="G65" s="116"/>
      <c r="H65" s="117"/>
      <c r="I65" s="1"/>
    </row>
    <row r="66" customFormat="false" ht="12.75" hidden="false" customHeight="false" outlineLevel="0" collapsed="false">
      <c r="A66" s="151" t="s">
        <v>133</v>
      </c>
      <c r="B66" s="154" t="n">
        <v>90</v>
      </c>
      <c r="C66" s="154"/>
      <c r="D66" s="154"/>
      <c r="E66" s="154"/>
      <c r="F66" s="115"/>
      <c r="G66" s="116"/>
      <c r="H66" s="117"/>
      <c r="I66" s="1"/>
    </row>
    <row r="67" customFormat="false" ht="12.75" hidden="false" customHeight="false" outlineLevel="0" collapsed="false">
      <c r="A67" s="151" t="s">
        <v>134</v>
      </c>
      <c r="B67" s="154" t="n">
        <v>110</v>
      </c>
      <c r="C67" s="154"/>
      <c r="D67" s="154"/>
      <c r="E67" s="154"/>
      <c r="F67" s="115"/>
      <c r="G67" s="116" t="s">
        <v>135</v>
      </c>
      <c r="H67" s="117" t="s">
        <v>136</v>
      </c>
      <c r="I67" s="1"/>
    </row>
    <row r="68" customFormat="false" ht="13.5" hidden="false" customHeight="false" outlineLevel="0" collapsed="false">
      <c r="A68" s="151" t="s">
        <v>137</v>
      </c>
      <c r="B68" s="155" t="n">
        <v>130</v>
      </c>
      <c r="C68" s="155"/>
      <c r="D68" s="155"/>
      <c r="E68" s="155"/>
      <c r="F68" s="156"/>
      <c r="G68" s="157" t="s">
        <v>135</v>
      </c>
      <c r="H68" s="158" t="s">
        <v>136</v>
      </c>
      <c r="I68" s="1"/>
    </row>
    <row r="69" customFormat="false" ht="12.75" hidden="false" customHeight="true" outlineLevel="0" collapsed="false">
      <c r="A69" s="159" t="s">
        <v>138</v>
      </c>
      <c r="B69" s="160" t="n">
        <v>1200</v>
      </c>
      <c r="C69" s="160"/>
      <c r="D69" s="160"/>
      <c r="E69" s="160"/>
      <c r="F69" s="161" t="s">
        <v>139</v>
      </c>
      <c r="G69" s="16" t="s">
        <v>53</v>
      </c>
      <c r="H69" s="17" t="s">
        <v>123</v>
      </c>
      <c r="I69" s="1"/>
    </row>
    <row r="70" customFormat="false" ht="12.75" hidden="false" customHeight="false" outlineLevel="0" collapsed="false">
      <c r="G70" s="1"/>
      <c r="H70" s="95"/>
      <c r="I70" s="1"/>
    </row>
    <row r="71" customFormat="false" ht="12.75" hidden="false" customHeight="false" outlineLevel="0" collapsed="false">
      <c r="A71" s="1" t="s">
        <v>65</v>
      </c>
      <c r="B71" s="1"/>
      <c r="C71" s="1"/>
      <c r="D71" s="1"/>
      <c r="E71" s="1"/>
      <c r="F71" s="1"/>
      <c r="G71" s="1"/>
      <c r="I71" s="1"/>
    </row>
  </sheetData>
  <mergeCells count="20">
    <mergeCell ref="D1:F1"/>
    <mergeCell ref="D2:F2"/>
    <mergeCell ref="A5:H5"/>
    <mergeCell ref="A6:H6"/>
    <mergeCell ref="A7:H7"/>
    <mergeCell ref="A8:A9"/>
    <mergeCell ref="B8:E8"/>
    <mergeCell ref="F8:F9"/>
    <mergeCell ref="G8:G9"/>
    <mergeCell ref="H8:H9"/>
    <mergeCell ref="A51:H51"/>
    <mergeCell ref="A52:A53"/>
    <mergeCell ref="B52:E52"/>
    <mergeCell ref="F52:F53"/>
    <mergeCell ref="G52:G53"/>
    <mergeCell ref="H52:H53"/>
    <mergeCell ref="B66:E66"/>
    <mergeCell ref="B67:E67"/>
    <mergeCell ref="B68:E68"/>
    <mergeCell ref="B69:E69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45.28"/>
    <col collapsed="false" customWidth="true" hidden="false" outlineLevel="0" max="2" min="2" style="162" width="8.85"/>
    <col collapsed="false" customWidth="true" hidden="false" outlineLevel="0" max="5" min="3" style="162" width="8.56"/>
    <col collapsed="false" customWidth="true" hidden="false" outlineLevel="0" max="6" min="6" style="162" width="11.42"/>
    <col collapsed="false" customWidth="true" hidden="false" outlineLevel="0" max="7" min="7" style="162" width="15.7"/>
    <col collapsed="false" customWidth="true" hidden="false" outlineLevel="0" max="8" min="8" style="162" width="8.13"/>
    <col collapsed="false" customWidth="false" hidden="false" outlineLevel="0" max="257" min="9" style="162" width="9.13"/>
  </cols>
  <sheetData>
    <row r="1" s="1" customFormat="true" ht="12.75" hidden="false" customHeight="false" outlineLevel="0" collapsed="false">
      <c r="C1" s="3"/>
      <c r="D1" s="2" t="s">
        <v>0</v>
      </c>
      <c r="E1" s="2"/>
      <c r="F1" s="2"/>
      <c r="H1" s="5" t="s">
        <v>1</v>
      </c>
    </row>
    <row r="2" s="1" customFormat="true" ht="12.75" hidden="false" customHeight="false" outlineLevel="0" collapsed="false">
      <c r="C2" s="3"/>
      <c r="D2" s="2" t="s">
        <v>2</v>
      </c>
      <c r="E2" s="2"/>
      <c r="F2" s="2"/>
      <c r="H2" s="5" t="s">
        <v>66</v>
      </c>
    </row>
    <row r="3" s="1" customFormat="true" ht="12.75" hidden="false" customHeight="false" outlineLevel="0" collapsed="false">
      <c r="H3" s="5"/>
    </row>
    <row r="5" customFormat="false" ht="18" hidden="false" customHeight="true" outlineLevel="0" collapsed="false">
      <c r="A5" s="7" t="s">
        <v>14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163" t="s">
        <v>141</v>
      </c>
      <c r="B6" s="163"/>
      <c r="C6" s="163"/>
      <c r="D6" s="163"/>
      <c r="E6" s="163"/>
      <c r="F6" s="163"/>
      <c r="G6" s="163"/>
      <c r="H6" s="163"/>
    </row>
    <row r="7" customFormat="false" ht="13.5" hidden="false" customHeight="true" outlineLevel="0" collapsed="false">
      <c r="A7" s="164" t="s">
        <v>5</v>
      </c>
      <c r="B7" s="164"/>
      <c r="C7" s="164"/>
      <c r="D7" s="164"/>
      <c r="E7" s="164"/>
      <c r="F7" s="164"/>
      <c r="G7" s="164"/>
      <c r="H7" s="164"/>
    </row>
    <row r="8" s="169" customFormat="true" ht="16.5" hidden="false" customHeight="true" outlineLevel="0" collapsed="false">
      <c r="A8" s="165" t="s">
        <v>142</v>
      </c>
      <c r="B8" s="165" t="s">
        <v>143</v>
      </c>
      <c r="C8" s="166" t="s">
        <v>144</v>
      </c>
      <c r="D8" s="166"/>
      <c r="E8" s="166"/>
      <c r="F8" s="167" t="s">
        <v>70</v>
      </c>
      <c r="G8" s="168" t="s">
        <v>145</v>
      </c>
      <c r="H8" s="167" t="s">
        <v>146</v>
      </c>
    </row>
    <row r="9" s="169" customFormat="true" ht="15.75" hidden="false" customHeight="true" outlineLevel="0" collapsed="false">
      <c r="A9" s="165"/>
      <c r="B9" s="165"/>
      <c r="C9" s="170" t="s">
        <v>147</v>
      </c>
      <c r="D9" s="171" t="s">
        <v>148</v>
      </c>
      <c r="E9" s="172" t="s">
        <v>149</v>
      </c>
      <c r="F9" s="167"/>
      <c r="G9" s="168"/>
      <c r="H9" s="167"/>
    </row>
    <row r="10" s="169" customFormat="true" ht="21.75" hidden="false" customHeight="true" outlineLevel="0" collapsed="false">
      <c r="A10" s="173" t="s">
        <v>150</v>
      </c>
      <c r="B10" s="174"/>
      <c r="C10" s="175"/>
      <c r="D10" s="175"/>
      <c r="E10" s="175"/>
      <c r="F10" s="175"/>
      <c r="G10" s="175"/>
      <c r="H10" s="175"/>
    </row>
    <row r="11" s="169" customFormat="true" ht="24.75" hidden="false" customHeight="true" outlineLevel="0" collapsed="false">
      <c r="A11" s="176" t="s">
        <v>151</v>
      </c>
      <c r="B11" s="177" t="s">
        <v>152</v>
      </c>
      <c r="C11" s="178" t="n">
        <v>310</v>
      </c>
      <c r="D11" s="179" t="n">
        <v>300</v>
      </c>
      <c r="E11" s="180" t="n">
        <v>288</v>
      </c>
      <c r="F11" s="181" t="s">
        <v>153</v>
      </c>
      <c r="G11" s="182" t="s">
        <v>154</v>
      </c>
      <c r="H11" s="183" t="n">
        <v>31</v>
      </c>
    </row>
    <row r="12" s="169" customFormat="true" ht="16.5" hidden="false" customHeight="false" outlineLevel="0" collapsed="false">
      <c r="A12" s="173" t="s">
        <v>155</v>
      </c>
      <c r="B12" s="173"/>
      <c r="C12" s="184"/>
      <c r="D12" s="184"/>
      <c r="E12" s="184"/>
      <c r="F12" s="185"/>
      <c r="G12" s="175"/>
      <c r="H12" s="175"/>
    </row>
    <row r="13" s="169" customFormat="true" ht="16.5" hidden="false" customHeight="false" outlineLevel="0" collapsed="false">
      <c r="A13" s="176" t="s">
        <v>156</v>
      </c>
      <c r="B13" s="177" t="s">
        <v>152</v>
      </c>
      <c r="C13" s="178" t="n">
        <v>535</v>
      </c>
      <c r="D13" s="179" t="n">
        <v>519</v>
      </c>
      <c r="E13" s="180" t="n">
        <v>498</v>
      </c>
      <c r="F13" s="181" t="s">
        <v>157</v>
      </c>
      <c r="G13" s="182" t="s">
        <v>158</v>
      </c>
      <c r="H13" s="183" t="n">
        <v>37</v>
      </c>
    </row>
    <row r="14" customFormat="false" ht="16.5" hidden="false" customHeight="false" outlineLevel="0" collapsed="false">
      <c r="A14" s="186" t="s">
        <v>159</v>
      </c>
      <c r="B14" s="186"/>
      <c r="C14" s="187"/>
      <c r="D14" s="187"/>
      <c r="E14" s="187"/>
      <c r="F14" s="188"/>
      <c r="H14" s="187"/>
    </row>
    <row r="15" customFormat="false" ht="24.75" hidden="false" customHeight="false" outlineLevel="0" collapsed="false">
      <c r="A15" s="189"/>
      <c r="B15" s="190" t="s">
        <v>152</v>
      </c>
      <c r="C15" s="191" t="n">
        <v>750</v>
      </c>
      <c r="D15" s="192" t="n">
        <v>740</v>
      </c>
      <c r="E15" s="193" t="n">
        <v>730</v>
      </c>
      <c r="F15" s="194"/>
      <c r="G15" s="182" t="s">
        <v>160</v>
      </c>
      <c r="H15" s="195" t="n">
        <v>34</v>
      </c>
    </row>
    <row r="16" customFormat="false" ht="16.5" hidden="false" customHeight="false" outlineLevel="0" collapsed="false">
      <c r="A16" s="186" t="s">
        <v>161</v>
      </c>
      <c r="B16" s="186"/>
      <c r="C16" s="187"/>
      <c r="D16" s="187"/>
      <c r="E16" s="187"/>
      <c r="F16" s="188"/>
      <c r="H16" s="187"/>
    </row>
    <row r="17" customFormat="false" ht="24.75" hidden="false" customHeight="false" outlineLevel="0" collapsed="false">
      <c r="A17" s="189"/>
      <c r="B17" s="190" t="s">
        <v>152</v>
      </c>
      <c r="C17" s="191" t="n">
        <v>1300</v>
      </c>
      <c r="D17" s="192" t="n">
        <v>1285</v>
      </c>
      <c r="E17" s="193" t="n">
        <v>1260</v>
      </c>
      <c r="F17" s="194"/>
      <c r="G17" s="182" t="s">
        <v>162</v>
      </c>
      <c r="H17" s="195" t="n">
        <v>33</v>
      </c>
    </row>
    <row r="18" customFormat="false" ht="16.5" hidden="false" customHeight="false" outlineLevel="0" collapsed="false">
      <c r="A18" s="186" t="s">
        <v>163</v>
      </c>
      <c r="B18" s="186"/>
      <c r="C18" s="187"/>
      <c r="D18" s="187"/>
      <c r="E18" s="187"/>
      <c r="F18" s="188"/>
      <c r="H18" s="187"/>
    </row>
    <row r="19" customFormat="false" ht="24.75" hidden="false" customHeight="false" outlineLevel="0" collapsed="false">
      <c r="A19" s="189"/>
      <c r="B19" s="190" t="s">
        <v>152</v>
      </c>
      <c r="C19" s="191" t="n">
        <v>1830</v>
      </c>
      <c r="D19" s="192" t="n">
        <v>1815</v>
      </c>
      <c r="E19" s="193" t="n">
        <v>1798</v>
      </c>
      <c r="F19" s="194"/>
      <c r="G19" s="182" t="s">
        <v>162</v>
      </c>
      <c r="H19" s="195" t="n">
        <v>39</v>
      </c>
    </row>
    <row r="20" customFormat="false" ht="16.5" hidden="false" customHeight="false" outlineLevel="0" collapsed="false">
      <c r="A20" s="186" t="s">
        <v>164</v>
      </c>
      <c r="B20" s="186"/>
      <c r="H20" s="187"/>
    </row>
    <row r="21" customFormat="false" ht="24.75" hidden="false" customHeight="false" outlineLevel="0" collapsed="false">
      <c r="A21" s="189"/>
      <c r="B21" s="190" t="s">
        <v>152</v>
      </c>
      <c r="C21" s="191" t="n">
        <v>1530</v>
      </c>
      <c r="D21" s="192" t="n">
        <v>1515</v>
      </c>
      <c r="E21" s="193" t="n">
        <v>1498</v>
      </c>
      <c r="F21" s="194"/>
      <c r="G21" s="182" t="s">
        <v>162</v>
      </c>
      <c r="H21" s="195" t="n">
        <v>33</v>
      </c>
    </row>
    <row r="22" customFormat="false" ht="12.75" hidden="false" customHeight="false" outlineLevel="0" collapsed="false">
      <c r="A22" s="196"/>
      <c r="B22" s="197"/>
      <c r="C22" s="198"/>
      <c r="D22" s="198"/>
      <c r="E22" s="198"/>
      <c r="F22" s="199"/>
      <c r="G22" s="175"/>
      <c r="H22" s="198"/>
    </row>
    <row r="23" customFormat="false" ht="16.5" hidden="false" customHeight="false" outlineLevel="0" collapsed="false">
      <c r="A23" s="186" t="s">
        <v>165</v>
      </c>
      <c r="B23" s="186"/>
    </row>
    <row r="24" customFormat="false" ht="15" hidden="false" customHeight="false" outlineLevel="0" collapsed="false">
      <c r="A24" s="200" t="s">
        <v>166</v>
      </c>
      <c r="B24" s="201" t="s">
        <v>167</v>
      </c>
      <c r="C24" s="202" t="n">
        <v>1020</v>
      </c>
      <c r="D24" s="202"/>
      <c r="E24" s="202"/>
      <c r="F24" s="203"/>
      <c r="G24" s="204" t="s">
        <v>168</v>
      </c>
      <c r="H24" s="205"/>
    </row>
    <row r="25" customFormat="false" ht="30" hidden="false" customHeight="false" outlineLevel="0" collapsed="false">
      <c r="A25" s="206" t="s">
        <v>169</v>
      </c>
      <c r="B25" s="207" t="s">
        <v>167</v>
      </c>
      <c r="C25" s="208" t="n">
        <v>2500</v>
      </c>
      <c r="D25" s="208"/>
      <c r="E25" s="208"/>
      <c r="F25" s="209"/>
      <c r="G25" s="210" t="s">
        <v>170</v>
      </c>
      <c r="H25" s="211"/>
    </row>
    <row r="26" customFormat="false" ht="30" hidden="false" customHeight="true" outlineLevel="0" collapsed="false">
      <c r="A26" s="206" t="s">
        <v>171</v>
      </c>
      <c r="B26" s="207" t="s">
        <v>167</v>
      </c>
      <c r="C26" s="208" t="n">
        <v>3287</v>
      </c>
      <c r="D26" s="208"/>
      <c r="E26" s="208"/>
      <c r="F26" s="209"/>
      <c r="G26" s="210" t="s">
        <v>172</v>
      </c>
      <c r="H26" s="211"/>
    </row>
    <row r="27" customFormat="false" ht="15" hidden="false" customHeight="false" outlineLevel="0" collapsed="false">
      <c r="A27" s="212" t="s">
        <v>173</v>
      </c>
      <c r="B27" s="207" t="s">
        <v>167</v>
      </c>
      <c r="C27" s="208" t="n">
        <v>990</v>
      </c>
      <c r="D27" s="208"/>
      <c r="E27" s="208"/>
      <c r="F27" s="209" t="s">
        <v>174</v>
      </c>
      <c r="G27" s="210"/>
      <c r="H27" s="211"/>
    </row>
    <row r="28" customFormat="false" ht="15" hidden="false" customHeight="false" outlineLevel="0" collapsed="false">
      <c r="A28" s="212" t="s">
        <v>175</v>
      </c>
      <c r="B28" s="207" t="s">
        <v>167</v>
      </c>
      <c r="C28" s="208" t="n">
        <v>2050</v>
      </c>
      <c r="D28" s="208"/>
      <c r="E28" s="208"/>
      <c r="F28" s="209" t="s">
        <v>176</v>
      </c>
      <c r="G28" s="210"/>
      <c r="H28" s="211"/>
    </row>
    <row r="29" customFormat="false" ht="24" hidden="false" customHeight="false" outlineLevel="0" collapsed="false">
      <c r="A29" s="213" t="s">
        <v>177</v>
      </c>
      <c r="B29" s="207" t="s">
        <v>167</v>
      </c>
      <c r="C29" s="208" t="n">
        <v>260</v>
      </c>
      <c r="D29" s="208"/>
      <c r="E29" s="208"/>
      <c r="F29" s="209" t="s">
        <v>178</v>
      </c>
      <c r="G29" s="210"/>
      <c r="H29" s="211"/>
    </row>
    <row r="30" customFormat="false" ht="30" hidden="false" customHeight="false" outlineLevel="0" collapsed="false">
      <c r="A30" s="206" t="s">
        <v>179</v>
      </c>
      <c r="B30" s="207" t="s">
        <v>180</v>
      </c>
      <c r="C30" s="208" t="n">
        <v>4176</v>
      </c>
      <c r="D30" s="208"/>
      <c r="E30" s="208"/>
      <c r="F30" s="214" t="s">
        <v>181</v>
      </c>
      <c r="G30" s="215" t="s">
        <v>182</v>
      </c>
      <c r="H30" s="211"/>
    </row>
    <row r="31" customFormat="false" ht="30" hidden="false" customHeight="false" outlineLevel="0" collapsed="false">
      <c r="A31" s="206" t="s">
        <v>183</v>
      </c>
      <c r="B31" s="207" t="s">
        <v>180</v>
      </c>
      <c r="C31" s="208" t="n">
        <v>3970</v>
      </c>
      <c r="D31" s="208"/>
      <c r="E31" s="208"/>
      <c r="F31" s="214" t="s">
        <v>184</v>
      </c>
      <c r="G31" s="210" t="s">
        <v>185</v>
      </c>
      <c r="H31" s="211"/>
    </row>
    <row r="32" customFormat="false" ht="15.75" hidden="false" customHeight="false" outlineLevel="0" collapsed="false">
      <c r="A32" s="216" t="s">
        <v>186</v>
      </c>
      <c r="B32" s="217" t="s">
        <v>180</v>
      </c>
      <c r="C32" s="218" t="n">
        <v>5083</v>
      </c>
      <c r="D32" s="218"/>
      <c r="E32" s="218"/>
      <c r="F32" s="219" t="s">
        <v>187</v>
      </c>
      <c r="G32" s="220" t="s">
        <v>188</v>
      </c>
      <c r="H32" s="221"/>
    </row>
    <row r="33" customFormat="false" ht="12.75" hidden="false" customHeight="false" outlineLevel="0" collapsed="false">
      <c r="A33" s="222" t="s">
        <v>189</v>
      </c>
      <c r="B33" s="201" t="s">
        <v>190</v>
      </c>
      <c r="C33" s="202" t="n">
        <v>700</v>
      </c>
      <c r="D33" s="202"/>
      <c r="E33" s="202"/>
      <c r="F33" s="223" t="s">
        <v>191</v>
      </c>
      <c r="G33" s="204" t="s">
        <v>192</v>
      </c>
      <c r="H33" s="205"/>
    </row>
    <row r="34" customFormat="false" ht="12.75" hidden="false" customHeight="false" outlineLevel="0" collapsed="false">
      <c r="A34" s="213" t="s">
        <v>193</v>
      </c>
      <c r="B34" s="207" t="s">
        <v>58</v>
      </c>
      <c r="C34" s="208" t="n">
        <v>120</v>
      </c>
      <c r="D34" s="208"/>
      <c r="E34" s="208"/>
      <c r="F34" s="209" t="s">
        <v>194</v>
      </c>
      <c r="G34" s="210"/>
      <c r="H34" s="211"/>
    </row>
    <row r="35" customFormat="false" ht="13.5" hidden="false" customHeight="false" outlineLevel="0" collapsed="false">
      <c r="A35" s="224" t="s">
        <v>195</v>
      </c>
      <c r="B35" s="217" t="s">
        <v>196</v>
      </c>
      <c r="C35" s="218" t="n">
        <v>1300</v>
      </c>
      <c r="D35" s="218"/>
      <c r="E35" s="218"/>
      <c r="F35" s="219"/>
      <c r="G35" s="225"/>
      <c r="H35" s="221"/>
    </row>
    <row r="37" customFormat="false" ht="12.75" hidden="false" customHeight="false" outlineLevel="0" collapsed="false">
      <c r="A37" s="162" t="s">
        <v>197</v>
      </c>
    </row>
  </sheetData>
  <mergeCells count="23">
    <mergeCell ref="D1:F1"/>
    <mergeCell ref="D2:F2"/>
    <mergeCell ref="A5:H5"/>
    <mergeCell ref="A6:H6"/>
    <mergeCell ref="A7:H7"/>
    <mergeCell ref="A8:A9"/>
    <mergeCell ref="B8:B9"/>
    <mergeCell ref="C8:E8"/>
    <mergeCell ref="F8:F9"/>
    <mergeCell ref="G8:G9"/>
    <mergeCell ref="H8:H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170138888888889" right="0.179861111111111" top="0.44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5625" defaultRowHeight="12" zeroHeight="false" outlineLevelRow="0" outlineLevelCol="0"/>
  <cols>
    <col collapsed="false" customWidth="true" hidden="false" outlineLevel="0" max="1" min="1" style="226" width="35.42"/>
    <col collapsed="false" customWidth="true" hidden="false" outlineLevel="0" max="5" min="2" style="227" width="9.85"/>
    <col collapsed="false" customWidth="true" hidden="false" outlineLevel="0" max="6" min="6" style="226" width="9.99"/>
    <col collapsed="false" customWidth="true" hidden="false" outlineLevel="0" max="7" min="7" style="228" width="7.13"/>
    <col collapsed="false" customWidth="true" hidden="false" outlineLevel="0" max="8" min="8" style="226" width="7.99"/>
    <col collapsed="false" customWidth="false" hidden="false" outlineLevel="0" max="257" min="9" style="226" width="9.56"/>
  </cols>
  <sheetData>
    <row r="1" s="1" customFormat="true" ht="12.75" hidden="false" customHeight="false" outlineLevel="0" collapsed="false">
      <c r="B1" s="3"/>
      <c r="C1" s="2" t="s">
        <v>0</v>
      </c>
      <c r="D1" s="3"/>
      <c r="E1" s="4"/>
      <c r="H1" s="5" t="s">
        <v>1</v>
      </c>
    </row>
    <row r="2" s="1" customFormat="true" ht="12.75" hidden="false" customHeight="false" outlineLevel="0" collapsed="false">
      <c r="B2" s="3"/>
      <c r="C2" s="6" t="s">
        <v>2</v>
      </c>
      <c r="D2" s="3"/>
      <c r="E2" s="4"/>
      <c r="H2" s="5" t="s">
        <v>66</v>
      </c>
    </row>
    <row r="3" s="1" customFormat="true" ht="12.75" hidden="false" customHeight="false" outlineLevel="0" collapsed="false">
      <c r="H3" s="5"/>
    </row>
    <row r="4" s="1" customFormat="true" ht="12.75" hidden="false" customHeight="false" outlineLevel="0" collapsed="false">
      <c r="H4" s="5"/>
    </row>
    <row r="5" customFormat="false" ht="15" hidden="false" customHeight="false" outlineLevel="0" collapsed="false">
      <c r="A5" s="7" t="s">
        <v>198</v>
      </c>
      <c r="B5" s="7"/>
      <c r="C5" s="7"/>
      <c r="D5" s="7"/>
      <c r="E5" s="7"/>
      <c r="F5" s="7"/>
      <c r="G5" s="7"/>
      <c r="H5" s="7"/>
    </row>
    <row r="6" customFormat="false" ht="12" hidden="false" customHeight="false" outlineLevel="0" collapsed="false">
      <c r="A6" s="229" t="s">
        <v>199</v>
      </c>
      <c r="B6" s="229"/>
      <c r="C6" s="229"/>
      <c r="D6" s="229"/>
      <c r="E6" s="229"/>
      <c r="F6" s="229"/>
      <c r="G6" s="229"/>
      <c r="H6" s="229"/>
    </row>
    <row r="7" customFormat="false" ht="12.75" hidden="false" customHeight="true" outlineLevel="0" collapsed="false">
      <c r="A7" s="164" t="s">
        <v>5</v>
      </c>
      <c r="B7" s="164"/>
      <c r="C7" s="164"/>
      <c r="D7" s="164"/>
      <c r="E7" s="164"/>
      <c r="F7" s="164"/>
      <c r="G7" s="164"/>
      <c r="H7" s="164"/>
    </row>
    <row r="8" customFormat="false" ht="12" hidden="false" customHeight="true" outlineLevel="0" collapsed="false">
      <c r="A8" s="230" t="s">
        <v>6</v>
      </c>
      <c r="B8" s="230" t="s">
        <v>69</v>
      </c>
      <c r="C8" s="230"/>
      <c r="D8" s="230"/>
      <c r="E8" s="230"/>
      <c r="F8" s="231" t="s">
        <v>70</v>
      </c>
      <c r="G8" s="232" t="s">
        <v>71</v>
      </c>
      <c r="H8" s="233" t="s">
        <v>146</v>
      </c>
    </row>
    <row r="9" customFormat="false" ht="14.25" hidden="false" customHeight="false" outlineLevel="0" collapsed="false">
      <c r="A9" s="230"/>
      <c r="B9" s="234" t="s">
        <v>200</v>
      </c>
      <c r="C9" s="235" t="s">
        <v>201</v>
      </c>
      <c r="D9" s="235" t="s">
        <v>202</v>
      </c>
      <c r="E9" s="236" t="s">
        <v>203</v>
      </c>
      <c r="F9" s="231"/>
      <c r="G9" s="232"/>
      <c r="H9" s="233"/>
    </row>
    <row r="10" customFormat="false" ht="12.75" hidden="false" customHeight="false" outlineLevel="0" collapsed="false">
      <c r="A10" s="237" t="s">
        <v>204</v>
      </c>
      <c r="B10" s="237"/>
      <c r="C10" s="237"/>
      <c r="F10" s="238"/>
      <c r="G10" s="237"/>
      <c r="H10" s="237"/>
    </row>
    <row r="11" customFormat="false" ht="12" hidden="false" customHeight="false" outlineLevel="0" collapsed="false">
      <c r="A11" s="239" t="s">
        <v>205</v>
      </c>
      <c r="B11" s="240" t="n">
        <v>319</v>
      </c>
      <c r="C11" s="241" t="n">
        <f aca="false">B11*0.98</f>
        <v>312.62</v>
      </c>
      <c r="D11" s="241" t="n">
        <f aca="false">B11*0.96</f>
        <v>306.24</v>
      </c>
      <c r="E11" s="242" t="n">
        <f aca="false">B11*0.94</f>
        <v>299.86</v>
      </c>
      <c r="F11" s="243" t="s">
        <v>206</v>
      </c>
      <c r="G11" s="244" t="s">
        <v>79</v>
      </c>
      <c r="H11" s="245" t="n">
        <v>24</v>
      </c>
    </row>
    <row r="12" customFormat="false" ht="12" hidden="false" customHeight="false" outlineLevel="0" collapsed="false">
      <c r="A12" s="246" t="s">
        <v>207</v>
      </c>
      <c r="B12" s="247" t="n">
        <v>319</v>
      </c>
      <c r="C12" s="248" t="n">
        <f aca="false">B12*0.98</f>
        <v>312.62</v>
      </c>
      <c r="D12" s="248" t="n">
        <f aca="false">B12*0.96</f>
        <v>306.24</v>
      </c>
      <c r="E12" s="249" t="n">
        <f aca="false">B12*0.94</f>
        <v>299.86</v>
      </c>
      <c r="F12" s="250" t="s">
        <v>206</v>
      </c>
      <c r="G12" s="251" t="s">
        <v>79</v>
      </c>
      <c r="H12" s="252" t="n">
        <v>24</v>
      </c>
    </row>
    <row r="13" customFormat="false" ht="12" hidden="false" customHeight="false" outlineLevel="0" collapsed="false">
      <c r="A13" s="246" t="s">
        <v>208</v>
      </c>
      <c r="B13" s="247" t="n">
        <v>342</v>
      </c>
      <c r="C13" s="248" t="n">
        <f aca="false">B13*0.98</f>
        <v>335.16</v>
      </c>
      <c r="D13" s="248" t="n">
        <f aca="false">B13*0.96</f>
        <v>328.32</v>
      </c>
      <c r="E13" s="249" t="n">
        <f aca="false">B13*0.94</f>
        <v>321.48</v>
      </c>
      <c r="F13" s="250" t="s">
        <v>206</v>
      </c>
      <c r="G13" s="251" t="s">
        <v>79</v>
      </c>
      <c r="H13" s="252" t="n">
        <v>24</v>
      </c>
    </row>
    <row r="14" customFormat="false" ht="12" hidden="false" customHeight="false" outlineLevel="0" collapsed="false">
      <c r="A14" s="246" t="s">
        <v>209</v>
      </c>
      <c r="B14" s="247" t="n">
        <v>342</v>
      </c>
      <c r="C14" s="248" t="n">
        <f aca="false">B14*0.98</f>
        <v>335.16</v>
      </c>
      <c r="D14" s="248" t="n">
        <f aca="false">B14*0.96</f>
        <v>328.32</v>
      </c>
      <c r="E14" s="249" t="n">
        <f aca="false">B14*0.94</f>
        <v>321.48</v>
      </c>
      <c r="F14" s="250" t="s">
        <v>206</v>
      </c>
      <c r="G14" s="251" t="s">
        <v>79</v>
      </c>
      <c r="H14" s="252" t="n">
        <v>24</v>
      </c>
    </row>
    <row r="15" customFormat="false" ht="12.75" hidden="false" customHeight="false" outlineLevel="0" collapsed="false">
      <c r="A15" s="253" t="s">
        <v>210</v>
      </c>
      <c r="B15" s="254" t="n">
        <v>342</v>
      </c>
      <c r="C15" s="255" t="n">
        <f aca="false">B15*0.98</f>
        <v>335.16</v>
      </c>
      <c r="D15" s="255" t="n">
        <f aca="false">B15*0.96</f>
        <v>328.32</v>
      </c>
      <c r="E15" s="256" t="n">
        <f aca="false">B15*0.94</f>
        <v>321.48</v>
      </c>
      <c r="F15" s="257" t="s">
        <v>206</v>
      </c>
      <c r="G15" s="258" t="s">
        <v>79</v>
      </c>
      <c r="H15" s="259" t="n">
        <v>24</v>
      </c>
    </row>
    <row r="16" customFormat="false" ht="12.75" hidden="false" customHeight="false" outlineLevel="0" collapsed="false">
      <c r="A16" s="237" t="s">
        <v>211</v>
      </c>
      <c r="B16" s="237"/>
      <c r="C16" s="237"/>
      <c r="D16" s="237"/>
      <c r="E16" s="237"/>
      <c r="F16" s="238"/>
      <c r="G16" s="237"/>
      <c r="H16" s="237"/>
    </row>
    <row r="17" customFormat="false" ht="12" hidden="false" customHeight="false" outlineLevel="0" collapsed="false">
      <c r="A17" s="260" t="s">
        <v>209</v>
      </c>
      <c r="B17" s="240" t="n">
        <v>349</v>
      </c>
      <c r="C17" s="241" t="n">
        <f aca="false">B17*0.98</f>
        <v>342.02</v>
      </c>
      <c r="D17" s="241" t="n">
        <f aca="false">B17*0.96</f>
        <v>335.04</v>
      </c>
      <c r="E17" s="242" t="n">
        <f aca="false">B17*0.94</f>
        <v>328.06</v>
      </c>
      <c r="F17" s="243" t="s">
        <v>206</v>
      </c>
      <c r="G17" s="244" t="s">
        <v>79</v>
      </c>
      <c r="H17" s="245" t="n">
        <v>24</v>
      </c>
    </row>
    <row r="18" customFormat="false" ht="12" hidden="false" customHeight="false" outlineLevel="0" collapsed="false">
      <c r="A18" s="261" t="s">
        <v>208</v>
      </c>
      <c r="B18" s="247" t="n">
        <v>349</v>
      </c>
      <c r="C18" s="248" t="n">
        <f aca="false">B18*0.98</f>
        <v>342.02</v>
      </c>
      <c r="D18" s="248" t="n">
        <f aca="false">B18*0.96</f>
        <v>335.04</v>
      </c>
      <c r="E18" s="249" t="n">
        <f aca="false">B18*0.94</f>
        <v>328.06</v>
      </c>
      <c r="F18" s="250" t="s">
        <v>206</v>
      </c>
      <c r="G18" s="251" t="s">
        <v>79</v>
      </c>
      <c r="H18" s="252" t="n">
        <v>24</v>
      </c>
    </row>
    <row r="19" customFormat="false" ht="12" hidden="false" customHeight="false" outlineLevel="0" collapsed="false">
      <c r="A19" s="261" t="s">
        <v>212</v>
      </c>
      <c r="B19" s="247" t="n">
        <v>349</v>
      </c>
      <c r="C19" s="248" t="n">
        <f aca="false">B19*0.98</f>
        <v>342.02</v>
      </c>
      <c r="D19" s="248" t="n">
        <f aca="false">B19*0.96</f>
        <v>335.04</v>
      </c>
      <c r="E19" s="249" t="n">
        <f aca="false">B19*0.94</f>
        <v>328.06</v>
      </c>
      <c r="F19" s="250" t="s">
        <v>206</v>
      </c>
      <c r="G19" s="251" t="s">
        <v>79</v>
      </c>
      <c r="H19" s="252" t="n">
        <v>24</v>
      </c>
    </row>
    <row r="20" customFormat="false" ht="12" hidden="false" customHeight="false" outlineLevel="0" collapsed="false">
      <c r="A20" s="261" t="s">
        <v>210</v>
      </c>
      <c r="B20" s="247" t="n">
        <v>349</v>
      </c>
      <c r="C20" s="248" t="n">
        <f aca="false">B20*0.98</f>
        <v>342.02</v>
      </c>
      <c r="D20" s="248" t="n">
        <f aca="false">B20*0.96</f>
        <v>335.04</v>
      </c>
      <c r="E20" s="249" t="n">
        <f aca="false">B20*0.94</f>
        <v>328.06</v>
      </c>
      <c r="F20" s="250" t="s">
        <v>206</v>
      </c>
      <c r="G20" s="251" t="s">
        <v>79</v>
      </c>
      <c r="H20" s="252" t="n">
        <v>24</v>
      </c>
    </row>
    <row r="21" customFormat="false" ht="12.75" hidden="false" customHeight="false" outlineLevel="0" collapsed="false">
      <c r="A21" s="262" t="s">
        <v>207</v>
      </c>
      <c r="B21" s="254" t="n">
        <v>349</v>
      </c>
      <c r="C21" s="255" t="n">
        <f aca="false">B21*0.98</f>
        <v>342.02</v>
      </c>
      <c r="D21" s="255" t="n">
        <f aca="false">B21*0.96</f>
        <v>335.04</v>
      </c>
      <c r="E21" s="256" t="n">
        <f aca="false">B21*0.94</f>
        <v>328.06</v>
      </c>
      <c r="F21" s="257" t="s">
        <v>206</v>
      </c>
      <c r="G21" s="258" t="s">
        <v>79</v>
      </c>
      <c r="H21" s="259" t="n">
        <v>24</v>
      </c>
    </row>
    <row r="22" customFormat="false" ht="12.75" hidden="false" customHeight="false" outlineLevel="0" collapsed="false">
      <c r="A22" s="237" t="s">
        <v>213</v>
      </c>
      <c r="B22" s="237"/>
      <c r="C22" s="237"/>
      <c r="D22" s="237"/>
      <c r="E22" s="237"/>
      <c r="F22" s="238"/>
      <c r="G22" s="237"/>
      <c r="H22" s="237"/>
    </row>
    <row r="23" customFormat="false" ht="12" hidden="false" customHeight="false" outlineLevel="0" collapsed="false">
      <c r="A23" s="260" t="s">
        <v>209</v>
      </c>
      <c r="B23" s="240" t="n">
        <v>399</v>
      </c>
      <c r="C23" s="241" t="n">
        <f aca="false">B23*0.98</f>
        <v>391.02</v>
      </c>
      <c r="D23" s="241" t="n">
        <f aca="false">B23*0.96</f>
        <v>383.04</v>
      </c>
      <c r="E23" s="242" t="n">
        <f aca="false">B23*0.94</f>
        <v>375.06</v>
      </c>
      <c r="F23" s="243" t="s">
        <v>206</v>
      </c>
      <c r="G23" s="244" t="s">
        <v>79</v>
      </c>
      <c r="H23" s="245" t="n">
        <v>24</v>
      </c>
    </row>
    <row r="24" customFormat="false" ht="12" hidden="false" customHeight="false" outlineLevel="0" collapsed="false">
      <c r="A24" s="261" t="s">
        <v>208</v>
      </c>
      <c r="B24" s="247" t="n">
        <v>399</v>
      </c>
      <c r="C24" s="248" t="n">
        <f aca="false">B24*0.98</f>
        <v>391.02</v>
      </c>
      <c r="D24" s="248" t="n">
        <f aca="false">B24*0.96</f>
        <v>383.04</v>
      </c>
      <c r="E24" s="249" t="n">
        <f aca="false">B24*0.94</f>
        <v>375.06</v>
      </c>
      <c r="F24" s="250" t="s">
        <v>206</v>
      </c>
      <c r="G24" s="251" t="s">
        <v>79</v>
      </c>
      <c r="H24" s="252" t="n">
        <v>24</v>
      </c>
    </row>
    <row r="25" customFormat="false" ht="12" hidden="false" customHeight="false" outlineLevel="0" collapsed="false">
      <c r="A25" s="261" t="s">
        <v>210</v>
      </c>
      <c r="B25" s="247" t="n">
        <v>399</v>
      </c>
      <c r="C25" s="248" t="n">
        <f aca="false">B25*0.98</f>
        <v>391.02</v>
      </c>
      <c r="D25" s="248" t="n">
        <f aca="false">B25*0.96</f>
        <v>383.04</v>
      </c>
      <c r="E25" s="249" t="n">
        <f aca="false">B25*0.94</f>
        <v>375.06</v>
      </c>
      <c r="F25" s="250" t="s">
        <v>206</v>
      </c>
      <c r="G25" s="251" t="s">
        <v>79</v>
      </c>
      <c r="H25" s="252" t="n">
        <v>24</v>
      </c>
    </row>
    <row r="26" customFormat="false" ht="12" hidden="false" customHeight="false" outlineLevel="0" collapsed="false">
      <c r="A26" s="261" t="s">
        <v>86</v>
      </c>
      <c r="B26" s="247" t="n">
        <v>470</v>
      </c>
      <c r="C26" s="248" t="n">
        <f aca="false">B26*0.98</f>
        <v>460.6</v>
      </c>
      <c r="D26" s="248" t="n">
        <f aca="false">B26*0.96</f>
        <v>451.2</v>
      </c>
      <c r="E26" s="249" t="n">
        <f aca="false">B26*0.94</f>
        <v>441.8</v>
      </c>
      <c r="F26" s="250" t="s">
        <v>206</v>
      </c>
      <c r="G26" s="251" t="s">
        <v>79</v>
      </c>
      <c r="H26" s="252" t="n">
        <v>24</v>
      </c>
    </row>
    <row r="27" customFormat="false" ht="12.75" hidden="false" customHeight="false" outlineLevel="0" collapsed="false">
      <c r="A27" s="262" t="s">
        <v>214</v>
      </c>
      <c r="B27" s="254" t="n">
        <v>399</v>
      </c>
      <c r="C27" s="255" t="n">
        <f aca="false">B27*0.98</f>
        <v>391.02</v>
      </c>
      <c r="D27" s="255" t="n">
        <f aca="false">B27*0.96</f>
        <v>383.04</v>
      </c>
      <c r="E27" s="256" t="n">
        <f aca="false">B27*0.94</f>
        <v>375.06</v>
      </c>
      <c r="F27" s="257" t="s">
        <v>206</v>
      </c>
      <c r="G27" s="258" t="s">
        <v>79</v>
      </c>
      <c r="H27" s="259" t="n">
        <v>24</v>
      </c>
    </row>
    <row r="28" customFormat="false" ht="12.75" hidden="false" customHeight="false" outlineLevel="0" collapsed="false">
      <c r="A28" s="237" t="s">
        <v>215</v>
      </c>
      <c r="B28" s="237"/>
      <c r="C28" s="237"/>
      <c r="D28" s="237"/>
      <c r="E28" s="237"/>
      <c r="F28" s="238"/>
      <c r="G28" s="237"/>
      <c r="H28" s="237"/>
    </row>
    <row r="29" customFormat="false" ht="12" hidden="false" customHeight="false" outlineLevel="0" collapsed="false">
      <c r="A29" s="260" t="s">
        <v>209</v>
      </c>
      <c r="B29" s="240" t="n">
        <v>350</v>
      </c>
      <c r="C29" s="241" t="n">
        <f aca="false">B29*0.98</f>
        <v>343</v>
      </c>
      <c r="D29" s="241" t="n">
        <f aca="false">B29*0.96</f>
        <v>336</v>
      </c>
      <c r="E29" s="242" t="n">
        <f aca="false">B29*0.94</f>
        <v>329</v>
      </c>
      <c r="F29" s="243" t="s">
        <v>206</v>
      </c>
      <c r="G29" s="244" t="s">
        <v>79</v>
      </c>
      <c r="H29" s="245" t="n">
        <v>24</v>
      </c>
    </row>
    <row r="30" customFormat="false" ht="12" hidden="false" customHeight="false" outlineLevel="0" collapsed="false">
      <c r="A30" s="261" t="s">
        <v>208</v>
      </c>
      <c r="B30" s="247" t="n">
        <v>350</v>
      </c>
      <c r="C30" s="248" t="n">
        <f aca="false">B30*0.98</f>
        <v>343</v>
      </c>
      <c r="D30" s="248" t="n">
        <f aca="false">B30*0.96</f>
        <v>336</v>
      </c>
      <c r="E30" s="249" t="n">
        <f aca="false">B30*0.94</f>
        <v>329</v>
      </c>
      <c r="F30" s="250" t="s">
        <v>206</v>
      </c>
      <c r="G30" s="251" t="s">
        <v>79</v>
      </c>
      <c r="H30" s="252" t="n">
        <v>24</v>
      </c>
    </row>
    <row r="31" customFormat="false" ht="12.75" hidden="false" customHeight="false" outlineLevel="0" collapsed="false">
      <c r="A31" s="262" t="s">
        <v>210</v>
      </c>
      <c r="B31" s="254" t="n">
        <v>350</v>
      </c>
      <c r="C31" s="255" t="n">
        <f aca="false">B31*0.98</f>
        <v>343</v>
      </c>
      <c r="D31" s="255" t="n">
        <f aca="false">B31*0.96</f>
        <v>336</v>
      </c>
      <c r="E31" s="256" t="n">
        <f aca="false">B31*0.94</f>
        <v>329</v>
      </c>
      <c r="F31" s="257" t="s">
        <v>206</v>
      </c>
      <c r="G31" s="258" t="s">
        <v>79</v>
      </c>
      <c r="H31" s="259" t="n">
        <v>24</v>
      </c>
    </row>
    <row r="32" customFormat="false" ht="12.75" hidden="false" customHeight="false" outlineLevel="0" collapsed="false">
      <c r="A32" s="237" t="s">
        <v>216</v>
      </c>
      <c r="B32" s="237"/>
      <c r="C32" s="237"/>
      <c r="D32" s="237"/>
      <c r="E32" s="237"/>
      <c r="F32" s="238"/>
      <c r="G32" s="237"/>
      <c r="H32" s="237"/>
    </row>
    <row r="33" customFormat="false" ht="12" hidden="false" customHeight="false" outlineLevel="0" collapsed="false">
      <c r="A33" s="260" t="s">
        <v>209</v>
      </c>
      <c r="B33" s="240" t="n">
        <v>333</v>
      </c>
      <c r="C33" s="241" t="n">
        <f aca="false">B33*0.98</f>
        <v>326.34</v>
      </c>
      <c r="D33" s="241" t="n">
        <f aca="false">B33*0.96</f>
        <v>319.68</v>
      </c>
      <c r="E33" s="242" t="n">
        <f aca="false">B33*0.94</f>
        <v>313.02</v>
      </c>
      <c r="F33" s="243" t="s">
        <v>206</v>
      </c>
      <c r="G33" s="244" t="s">
        <v>79</v>
      </c>
      <c r="H33" s="245" t="n">
        <v>24</v>
      </c>
    </row>
    <row r="34" customFormat="false" ht="12" hidden="false" customHeight="false" outlineLevel="0" collapsed="false">
      <c r="A34" s="261" t="s">
        <v>208</v>
      </c>
      <c r="B34" s="247" t="n">
        <v>333</v>
      </c>
      <c r="C34" s="248" t="n">
        <f aca="false">B34*0.98</f>
        <v>326.34</v>
      </c>
      <c r="D34" s="248" t="n">
        <f aca="false">B34*0.96</f>
        <v>319.68</v>
      </c>
      <c r="E34" s="249" t="n">
        <f aca="false">B34*0.94</f>
        <v>313.02</v>
      </c>
      <c r="F34" s="250" t="s">
        <v>206</v>
      </c>
      <c r="G34" s="251" t="s">
        <v>79</v>
      </c>
      <c r="H34" s="252" t="n">
        <v>24</v>
      </c>
    </row>
    <row r="35" customFormat="false" ht="12.75" hidden="false" customHeight="false" outlineLevel="0" collapsed="false">
      <c r="A35" s="262" t="s">
        <v>210</v>
      </c>
      <c r="B35" s="254" t="n">
        <v>333</v>
      </c>
      <c r="C35" s="255" t="n">
        <f aca="false">B35*0.98</f>
        <v>326.34</v>
      </c>
      <c r="D35" s="255" t="n">
        <f aca="false">B35*0.96</f>
        <v>319.68</v>
      </c>
      <c r="E35" s="256" t="n">
        <f aca="false">B35*0.94</f>
        <v>313.02</v>
      </c>
      <c r="F35" s="257" t="s">
        <v>206</v>
      </c>
      <c r="G35" s="258" t="s">
        <v>79</v>
      </c>
      <c r="H35" s="259" t="n">
        <v>24</v>
      </c>
    </row>
    <row r="36" customFormat="false" ht="12" hidden="false" customHeight="false" outlineLevel="0" collapsed="false">
      <c r="A36" s="263"/>
      <c r="B36" s="264"/>
      <c r="C36" s="264"/>
      <c r="D36" s="229"/>
      <c r="E36" s="264"/>
      <c r="F36" s="264"/>
      <c r="G36" s="226"/>
    </row>
    <row r="37" customFormat="false" ht="16.5" hidden="false" customHeight="true" outlineLevel="0" collapsed="false">
      <c r="A37" s="265" t="s">
        <v>217</v>
      </c>
      <c r="B37" s="265"/>
      <c r="C37" s="265"/>
      <c r="D37" s="265"/>
      <c r="E37" s="265"/>
      <c r="F37" s="265"/>
      <c r="G37" s="265"/>
      <c r="H37" s="265"/>
    </row>
    <row r="38" customFormat="false" ht="12" hidden="false" customHeight="true" outlineLevel="0" collapsed="false">
      <c r="A38" s="230" t="s">
        <v>6</v>
      </c>
      <c r="B38" s="266" t="s">
        <v>69</v>
      </c>
      <c r="C38" s="266"/>
      <c r="D38" s="266"/>
      <c r="E38" s="266"/>
      <c r="F38" s="231" t="s">
        <v>70</v>
      </c>
      <c r="G38" s="232" t="s">
        <v>71</v>
      </c>
      <c r="H38" s="233" t="s">
        <v>72</v>
      </c>
    </row>
    <row r="39" customFormat="false" ht="14.25" hidden="false" customHeight="false" outlineLevel="0" collapsed="false">
      <c r="A39" s="230"/>
      <c r="B39" s="267" t="s">
        <v>200</v>
      </c>
      <c r="C39" s="268" t="s">
        <v>201</v>
      </c>
      <c r="D39" s="268" t="s">
        <v>202</v>
      </c>
      <c r="E39" s="269" t="s">
        <v>203</v>
      </c>
      <c r="F39" s="231"/>
      <c r="G39" s="232"/>
      <c r="H39" s="233"/>
    </row>
    <row r="40" customFormat="false" ht="15.75" hidden="false" customHeight="true" outlineLevel="0" collapsed="false">
      <c r="A40" s="270" t="s">
        <v>218</v>
      </c>
      <c r="B40" s="270"/>
      <c r="C40" s="270"/>
      <c r="D40" s="229"/>
      <c r="E40" s="237"/>
      <c r="F40" s="229"/>
      <c r="G40" s="237"/>
      <c r="H40" s="237"/>
    </row>
    <row r="41" customFormat="false" ht="12" hidden="false" customHeight="false" outlineLevel="0" collapsed="false">
      <c r="A41" s="260" t="s">
        <v>219</v>
      </c>
      <c r="B41" s="240" t="n">
        <v>1580</v>
      </c>
      <c r="C41" s="241" t="n">
        <f aca="false">B41*0.98</f>
        <v>1548.4</v>
      </c>
      <c r="D41" s="241" t="n">
        <f aca="false">B41*0.96</f>
        <v>1516.8</v>
      </c>
      <c r="E41" s="242" t="n">
        <f aca="false">B41*0.94</f>
        <v>1485.2</v>
      </c>
      <c r="F41" s="243" t="s">
        <v>220</v>
      </c>
      <c r="G41" s="244"/>
      <c r="H41" s="245" t="n">
        <v>24</v>
      </c>
    </row>
    <row r="42" customFormat="false" ht="12.75" hidden="false" customHeight="false" outlineLevel="0" collapsed="false">
      <c r="A42" s="262" t="s">
        <v>86</v>
      </c>
      <c r="B42" s="254" t="n">
        <v>1708</v>
      </c>
      <c r="C42" s="255" t="n">
        <f aca="false">B42*0.98</f>
        <v>1673.84</v>
      </c>
      <c r="D42" s="255" t="n">
        <f aca="false">B42*0.96</f>
        <v>1639.68</v>
      </c>
      <c r="E42" s="256" t="n">
        <f aca="false">B42*0.94</f>
        <v>1605.52</v>
      </c>
      <c r="F42" s="257" t="s">
        <v>220</v>
      </c>
      <c r="G42" s="258"/>
      <c r="H42" s="259" t="n">
        <v>24</v>
      </c>
    </row>
    <row r="43" customFormat="false" ht="12.75" hidden="false" customHeight="true" outlineLevel="0" collapsed="false">
      <c r="A43" s="271" t="s">
        <v>221</v>
      </c>
      <c r="B43" s="271"/>
      <c r="C43" s="264"/>
      <c r="D43" s="229"/>
      <c r="E43" s="229"/>
      <c r="F43" s="229"/>
      <c r="G43" s="229"/>
      <c r="H43" s="238"/>
    </row>
    <row r="44" customFormat="false" ht="12" hidden="false" customHeight="false" outlineLevel="0" collapsed="false">
      <c r="A44" s="272" t="s">
        <v>222</v>
      </c>
      <c r="B44" s="240" t="n">
        <v>2135</v>
      </c>
      <c r="C44" s="241" t="n">
        <f aca="false">B44*0.98</f>
        <v>2092.3</v>
      </c>
      <c r="D44" s="241" t="n">
        <f aca="false">B44*0.96</f>
        <v>2049.6</v>
      </c>
      <c r="E44" s="242" t="n">
        <f aca="false">B44*0.94</f>
        <v>2006.9</v>
      </c>
      <c r="F44" s="243" t="s">
        <v>109</v>
      </c>
      <c r="G44" s="244" t="s">
        <v>223</v>
      </c>
      <c r="H44" s="245" t="n">
        <v>28</v>
      </c>
    </row>
    <row r="45" customFormat="false" ht="12" hidden="false" customHeight="false" outlineLevel="0" collapsed="false">
      <c r="A45" s="261" t="s">
        <v>224</v>
      </c>
      <c r="B45" s="247" t="n">
        <v>2135</v>
      </c>
      <c r="C45" s="248" t="n">
        <f aca="false">B45*0.98</f>
        <v>2092.3</v>
      </c>
      <c r="D45" s="248" t="n">
        <f aca="false">B45*0.96</f>
        <v>2049.6</v>
      </c>
      <c r="E45" s="249" t="n">
        <f aca="false">B45*0.94</f>
        <v>2006.9</v>
      </c>
      <c r="F45" s="250" t="s">
        <v>109</v>
      </c>
      <c r="G45" s="251" t="s">
        <v>223</v>
      </c>
      <c r="H45" s="252" t="n">
        <v>28</v>
      </c>
    </row>
    <row r="46" customFormat="false" ht="12.75" hidden="false" customHeight="false" outlineLevel="0" collapsed="false">
      <c r="A46" s="262" t="s">
        <v>86</v>
      </c>
      <c r="B46" s="254" t="n">
        <v>2410</v>
      </c>
      <c r="C46" s="255" t="n">
        <f aca="false">B46*0.98</f>
        <v>2361.8</v>
      </c>
      <c r="D46" s="255" t="n">
        <f aca="false">B46*0.96</f>
        <v>2313.6</v>
      </c>
      <c r="E46" s="256" t="n">
        <f aca="false">B46*0.94</f>
        <v>2265.4</v>
      </c>
      <c r="F46" s="257" t="s">
        <v>109</v>
      </c>
      <c r="G46" s="258" t="s">
        <v>223</v>
      </c>
      <c r="H46" s="259" t="n">
        <v>28</v>
      </c>
    </row>
    <row r="47" customFormat="false" ht="12.75" hidden="false" customHeight="false" outlineLevel="0" collapsed="false">
      <c r="A47" s="273" t="s">
        <v>225</v>
      </c>
      <c r="B47" s="229"/>
      <c r="C47" s="264"/>
      <c r="D47" s="229"/>
      <c r="E47" s="229"/>
      <c r="F47" s="229"/>
      <c r="G47" s="229"/>
      <c r="H47" s="238"/>
    </row>
    <row r="48" customFormat="false" ht="12.75" hidden="false" customHeight="false" outlineLevel="0" collapsed="false">
      <c r="A48" s="274" t="s">
        <v>226</v>
      </c>
      <c r="B48" s="275" t="n">
        <v>1313</v>
      </c>
      <c r="C48" s="276" t="n">
        <f aca="false">B48*0.98</f>
        <v>1286.74</v>
      </c>
      <c r="D48" s="276" t="n">
        <f aca="false">B48*0.96</f>
        <v>1260.48</v>
      </c>
      <c r="E48" s="277" t="n">
        <f aca="false">B48*0.94</f>
        <v>1234.22</v>
      </c>
      <c r="F48" s="278" t="s">
        <v>118</v>
      </c>
      <c r="G48" s="232" t="s">
        <v>227</v>
      </c>
      <c r="H48" s="233" t="n">
        <v>39</v>
      </c>
    </row>
    <row r="49" customFormat="false" ht="12.75" hidden="false" customHeight="false" outlineLevel="0" collapsed="false">
      <c r="A49" s="237" t="s">
        <v>228</v>
      </c>
      <c r="B49" s="229"/>
      <c r="C49" s="264"/>
      <c r="D49" s="229"/>
      <c r="E49" s="229"/>
      <c r="F49" s="229"/>
      <c r="G49" s="229"/>
      <c r="H49" s="238"/>
    </row>
    <row r="50" customFormat="false" ht="12" hidden="false" customHeight="false" outlineLevel="0" collapsed="false">
      <c r="A50" s="260" t="s">
        <v>229</v>
      </c>
      <c r="B50" s="240" t="n">
        <v>241</v>
      </c>
      <c r="C50" s="241" t="n">
        <f aca="false">B50*0.98</f>
        <v>236.18</v>
      </c>
      <c r="D50" s="241" t="n">
        <f aca="false">B50*0.96</f>
        <v>231.36</v>
      </c>
      <c r="E50" s="242" t="n">
        <f aca="false">B50*0.94</f>
        <v>226.54</v>
      </c>
      <c r="F50" s="279" t="s">
        <v>230</v>
      </c>
      <c r="G50" s="244" t="s">
        <v>231</v>
      </c>
      <c r="H50" s="245" t="s">
        <v>230</v>
      </c>
    </row>
    <row r="51" customFormat="false" ht="12" hidden="false" customHeight="false" outlineLevel="0" collapsed="false">
      <c r="A51" s="280" t="s">
        <v>232</v>
      </c>
      <c r="B51" s="281" t="n">
        <v>400</v>
      </c>
      <c r="C51" s="282" t="n">
        <f aca="false">B51*0.98</f>
        <v>392</v>
      </c>
      <c r="D51" s="282" t="n">
        <f aca="false">B51*0.96</f>
        <v>384</v>
      </c>
      <c r="E51" s="283" t="n">
        <f aca="false">B51*0.94</f>
        <v>376</v>
      </c>
      <c r="F51" s="284" t="s">
        <v>230</v>
      </c>
      <c r="G51" s="285" t="s">
        <v>233</v>
      </c>
      <c r="H51" s="286" t="s">
        <v>230</v>
      </c>
    </row>
    <row r="52" customFormat="false" ht="12" hidden="false" customHeight="false" outlineLevel="0" collapsed="false">
      <c r="A52" s="261" t="s">
        <v>234</v>
      </c>
      <c r="B52" s="247" t="n">
        <v>800</v>
      </c>
      <c r="C52" s="248" t="n">
        <f aca="false">B52*0.98</f>
        <v>784</v>
      </c>
      <c r="D52" s="248" t="n">
        <f aca="false">B52*0.96</f>
        <v>768</v>
      </c>
      <c r="E52" s="249" t="n">
        <f aca="false">B52*0.94</f>
        <v>752</v>
      </c>
      <c r="F52" s="287" t="s">
        <v>230</v>
      </c>
      <c r="G52" s="251" t="s">
        <v>235</v>
      </c>
      <c r="H52" s="252" t="s">
        <v>230</v>
      </c>
    </row>
    <row r="53" customFormat="false" ht="12.75" hidden="false" customHeight="false" outlineLevel="0" collapsed="false">
      <c r="A53" s="262" t="s">
        <v>128</v>
      </c>
      <c r="B53" s="254" t="n">
        <v>2170</v>
      </c>
      <c r="C53" s="255" t="n">
        <f aca="false">B53*0.98</f>
        <v>2126.6</v>
      </c>
      <c r="D53" s="255" t="n">
        <f aca="false">B53*0.96</f>
        <v>2083.2</v>
      </c>
      <c r="E53" s="256" t="n">
        <f aca="false">B53*0.94</f>
        <v>2039.8</v>
      </c>
      <c r="F53" s="288" t="s">
        <v>230</v>
      </c>
      <c r="G53" s="258" t="s">
        <v>236</v>
      </c>
      <c r="H53" s="259" t="s">
        <v>230</v>
      </c>
    </row>
    <row r="54" customFormat="false" ht="12.75" hidden="false" customHeight="false" outlineLevel="0" collapsed="false">
      <c r="A54" s="289" t="s">
        <v>237</v>
      </c>
      <c r="G54" s="226"/>
    </row>
    <row r="55" customFormat="false" ht="13.5" hidden="false" customHeight="true" outlineLevel="0" collapsed="false">
      <c r="A55" s="290" t="s">
        <v>238</v>
      </c>
      <c r="B55" s="291" t="n">
        <v>120</v>
      </c>
      <c r="C55" s="291"/>
      <c r="D55" s="291"/>
      <c r="E55" s="291"/>
      <c r="F55" s="278" t="s">
        <v>230</v>
      </c>
      <c r="G55" s="292" t="s">
        <v>239</v>
      </c>
      <c r="H55" s="293" t="s">
        <v>230</v>
      </c>
    </row>
    <row r="56" customFormat="false" ht="12.75" hidden="false" customHeight="false" outlineLevel="0" collapsed="false">
      <c r="A56" s="289" t="s">
        <v>240</v>
      </c>
    </row>
    <row r="57" customFormat="false" ht="12.75" hidden="false" customHeight="true" outlineLevel="0" collapsed="false">
      <c r="A57" s="294" t="s">
        <v>241</v>
      </c>
      <c r="B57" s="295" t="n">
        <v>260</v>
      </c>
      <c r="C57" s="295"/>
      <c r="D57" s="295"/>
      <c r="E57" s="295"/>
      <c r="F57" s="243" t="s">
        <v>242</v>
      </c>
      <c r="G57" s="296" t="s">
        <v>230</v>
      </c>
      <c r="H57" s="297" t="s">
        <v>230</v>
      </c>
    </row>
    <row r="58" customFormat="false" ht="12" hidden="false" customHeight="true" outlineLevel="0" collapsed="false">
      <c r="A58" s="298" t="s">
        <v>243</v>
      </c>
      <c r="B58" s="299" t="n">
        <v>350</v>
      </c>
      <c r="C58" s="299"/>
      <c r="D58" s="299"/>
      <c r="E58" s="299"/>
      <c r="F58" s="250" t="s">
        <v>242</v>
      </c>
      <c r="G58" s="300" t="s">
        <v>230</v>
      </c>
      <c r="H58" s="301" t="s">
        <v>230</v>
      </c>
    </row>
    <row r="59" customFormat="false" ht="13.5" hidden="false" customHeight="true" outlineLevel="0" collapsed="false">
      <c r="A59" s="302" t="s">
        <v>244</v>
      </c>
      <c r="B59" s="303" t="n">
        <v>350</v>
      </c>
      <c r="C59" s="303"/>
      <c r="D59" s="303"/>
      <c r="E59" s="303"/>
      <c r="F59" s="257" t="s">
        <v>242</v>
      </c>
      <c r="G59" s="304" t="s">
        <v>230</v>
      </c>
      <c r="H59" s="305" t="s">
        <v>230</v>
      </c>
    </row>
  </sheetData>
  <mergeCells count="20">
    <mergeCell ref="A5:H5"/>
    <mergeCell ref="A6:H6"/>
    <mergeCell ref="A7:H7"/>
    <mergeCell ref="A8:A9"/>
    <mergeCell ref="B8:E8"/>
    <mergeCell ref="F8:F9"/>
    <mergeCell ref="G8:G9"/>
    <mergeCell ref="H8:H9"/>
    <mergeCell ref="A37:H37"/>
    <mergeCell ref="A38:A39"/>
    <mergeCell ref="B38:E38"/>
    <mergeCell ref="F38:F39"/>
    <mergeCell ref="G38:G39"/>
    <mergeCell ref="H38:H39"/>
    <mergeCell ref="A40:C40"/>
    <mergeCell ref="A43:B43"/>
    <mergeCell ref="B55:E55"/>
    <mergeCell ref="B57:E57"/>
    <mergeCell ref="B58:E58"/>
    <mergeCell ref="B59:E59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true" verticalCentered="false"/>
  <pageMargins left="0.196527777777778" right="0.196527777777778" top="0.439583333333333" bottom="0.25" header="0.209722222222222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4.85"/>
    <col collapsed="false" customWidth="true" hidden="false" outlineLevel="0" max="5" min="2" style="162" width="8.56"/>
    <col collapsed="false" customWidth="true" hidden="false" outlineLevel="0" max="6" min="6" style="162" width="9.56"/>
    <col collapsed="false" customWidth="true" hidden="false" outlineLevel="0" max="7" min="7" style="162" width="14.13"/>
    <col collapsed="false" customWidth="true" hidden="false" outlineLevel="0" max="8" min="8" style="162" width="8.13"/>
    <col collapsed="false" customWidth="false" hidden="false" outlineLevel="0" max="257" min="9" style="162" width="9.13"/>
  </cols>
  <sheetData>
    <row r="1" s="1" customFormat="true" ht="12.75" hidden="false" customHeight="false" outlineLevel="0" collapsed="false">
      <c r="B1" s="3"/>
      <c r="D1" s="2" t="s">
        <v>0</v>
      </c>
      <c r="E1" s="2"/>
      <c r="F1" s="2"/>
      <c r="H1" s="5" t="s">
        <v>1</v>
      </c>
    </row>
    <row r="2" s="1" customFormat="true" ht="12.75" hidden="false" customHeight="false" outlineLevel="0" collapsed="false">
      <c r="B2" s="3"/>
      <c r="D2" s="6" t="s">
        <v>2</v>
      </c>
      <c r="E2" s="6"/>
      <c r="F2" s="6"/>
      <c r="H2" s="5" t="s">
        <v>66</v>
      </c>
    </row>
    <row r="3" s="1" customFormat="true" ht="12.75" hidden="false" customHeight="false" outlineLevel="0" collapsed="false">
      <c r="H3" s="5"/>
    </row>
    <row r="5" customFormat="false" ht="18" hidden="false" customHeight="true" outlineLevel="0" collapsed="false">
      <c r="A5" s="7" t="s">
        <v>245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164" t="s">
        <v>5</v>
      </c>
      <c r="B6" s="164"/>
      <c r="C6" s="164"/>
      <c r="D6" s="164"/>
      <c r="E6" s="164"/>
      <c r="F6" s="164"/>
      <c r="G6" s="164"/>
      <c r="H6" s="164"/>
    </row>
    <row r="7" s="169" customFormat="true" ht="16.5" hidden="false" customHeight="true" outlineLevel="0" collapsed="false">
      <c r="A7" s="165" t="s">
        <v>142</v>
      </c>
      <c r="B7" s="306" t="s">
        <v>246</v>
      </c>
      <c r="C7" s="306"/>
      <c r="D7" s="306"/>
      <c r="E7" s="306"/>
      <c r="F7" s="307" t="s">
        <v>70</v>
      </c>
      <c r="G7" s="308" t="s">
        <v>145</v>
      </c>
      <c r="H7" s="309" t="s">
        <v>146</v>
      </c>
    </row>
    <row r="8" s="169" customFormat="true" ht="15.75" hidden="false" customHeight="true" outlineLevel="0" collapsed="false">
      <c r="A8" s="165"/>
      <c r="B8" s="170" t="s">
        <v>247</v>
      </c>
      <c r="C8" s="171" t="s">
        <v>248</v>
      </c>
      <c r="D8" s="171" t="s">
        <v>249</v>
      </c>
      <c r="E8" s="310" t="s">
        <v>250</v>
      </c>
      <c r="F8" s="307"/>
      <c r="G8" s="308"/>
      <c r="H8" s="309"/>
    </row>
    <row r="9" s="169" customFormat="true" ht="15.75" hidden="false" customHeight="true" outlineLevel="0" collapsed="false">
      <c r="A9" s="311" t="s">
        <v>251</v>
      </c>
      <c r="B9" s="311"/>
      <c r="C9" s="311"/>
      <c r="D9" s="311"/>
      <c r="E9" s="311"/>
      <c r="F9" s="311"/>
      <c r="G9" s="311"/>
      <c r="H9" s="311"/>
    </row>
    <row r="10" s="169" customFormat="true" ht="24.75" hidden="false" customHeight="true" outlineLevel="0" collapsed="false">
      <c r="A10" s="176" t="s">
        <v>151</v>
      </c>
      <c r="B10" s="178" t="n">
        <f aca="false">9.2*42</f>
        <v>386.4</v>
      </c>
      <c r="C10" s="179" t="n">
        <f aca="false">B10*0.99</f>
        <v>382.536</v>
      </c>
      <c r="D10" s="179" t="n">
        <f aca="false">C10*0.99</f>
        <v>378.71064</v>
      </c>
      <c r="E10" s="180" t="n">
        <f aca="false">D10*0.98</f>
        <v>371.1364272</v>
      </c>
      <c r="F10" s="312" t="s">
        <v>206</v>
      </c>
      <c r="G10" s="313" t="s">
        <v>252</v>
      </c>
      <c r="H10" s="314" t="n">
        <v>28.2</v>
      </c>
    </row>
    <row r="11" s="169" customFormat="true" ht="15.75" hidden="false" customHeight="true" outlineLevel="0" collapsed="false">
      <c r="A11" s="311" t="s">
        <v>253</v>
      </c>
      <c r="B11" s="311"/>
      <c r="C11" s="311"/>
      <c r="D11" s="311"/>
      <c r="E11" s="311"/>
      <c r="F11" s="311"/>
      <c r="G11" s="311"/>
      <c r="H11" s="311"/>
    </row>
    <row r="12" s="169" customFormat="true" ht="24.75" hidden="false" customHeight="false" outlineLevel="0" collapsed="false">
      <c r="A12" s="176" t="s">
        <v>156</v>
      </c>
      <c r="B12" s="178" t="n">
        <f aca="false">16.5*30</f>
        <v>495</v>
      </c>
      <c r="C12" s="179" t="n">
        <f aca="false">B12*0.99</f>
        <v>490.05</v>
      </c>
      <c r="D12" s="179" t="n">
        <f aca="false">C12*0.99</f>
        <v>485.1495</v>
      </c>
      <c r="E12" s="180" t="n">
        <f aca="false">D12*0.98</f>
        <v>475.44651</v>
      </c>
      <c r="F12" s="312" t="s">
        <v>157</v>
      </c>
      <c r="G12" s="313" t="s">
        <v>254</v>
      </c>
      <c r="H12" s="314" t="n">
        <v>38</v>
      </c>
    </row>
    <row r="13" s="169" customFormat="true" ht="15.75" hidden="false" customHeight="true" outlineLevel="0" collapsed="false">
      <c r="A13" s="311" t="s">
        <v>255</v>
      </c>
      <c r="B13" s="311"/>
      <c r="C13" s="311"/>
      <c r="D13" s="311"/>
      <c r="E13" s="311"/>
      <c r="F13" s="311"/>
      <c r="G13" s="311"/>
      <c r="H13" s="311"/>
    </row>
    <row r="14" s="169" customFormat="true" ht="24.75" hidden="false" customHeight="false" outlineLevel="0" collapsed="false">
      <c r="A14" s="176" t="s">
        <v>256</v>
      </c>
      <c r="B14" s="178" t="n">
        <f aca="false">14.5*30</f>
        <v>435</v>
      </c>
      <c r="C14" s="179" t="n">
        <f aca="false">B14*0.99</f>
        <v>430.65</v>
      </c>
      <c r="D14" s="179" t="n">
        <f aca="false">C14*0.99</f>
        <v>426.3435</v>
      </c>
      <c r="E14" s="180" t="n">
        <f aca="false">D14*0.98</f>
        <v>417.81663</v>
      </c>
      <c r="F14" s="312" t="s">
        <v>257</v>
      </c>
      <c r="G14" s="313" t="s">
        <v>252</v>
      </c>
      <c r="H14" s="314" t="n">
        <v>28</v>
      </c>
    </row>
    <row r="15" s="169" customFormat="true" ht="15.75" hidden="false" customHeight="true" outlineLevel="0" collapsed="false">
      <c r="A15" s="311" t="s">
        <v>258</v>
      </c>
      <c r="B15" s="311"/>
      <c r="C15" s="311"/>
      <c r="D15" s="311"/>
      <c r="E15" s="311"/>
      <c r="F15" s="311"/>
      <c r="G15" s="311"/>
      <c r="H15" s="311"/>
    </row>
    <row r="16" s="169" customFormat="true" ht="24.75" hidden="false" customHeight="false" outlineLevel="0" collapsed="false">
      <c r="A16" s="176" t="s">
        <v>256</v>
      </c>
      <c r="B16" s="178" t="n">
        <f aca="false">15.2*30</f>
        <v>456</v>
      </c>
      <c r="C16" s="179" t="n">
        <f aca="false">B16*0.99</f>
        <v>451.44</v>
      </c>
      <c r="D16" s="179" t="n">
        <f aca="false">C16*0.99</f>
        <v>446.9256</v>
      </c>
      <c r="E16" s="180" t="n">
        <f aca="false">D16*0.98</f>
        <v>437.987088</v>
      </c>
      <c r="F16" s="312" t="s">
        <v>257</v>
      </c>
      <c r="G16" s="313" t="s">
        <v>252</v>
      </c>
      <c r="H16" s="314" t="n">
        <v>27</v>
      </c>
    </row>
    <row r="17" s="1" customFormat="true" ht="13.5" hidden="false" customHeight="false" outlineLevel="0" collapsed="false">
      <c r="A17" s="139" t="s">
        <v>51</v>
      </c>
      <c r="B17" s="139"/>
      <c r="C17" s="139"/>
      <c r="D17" s="139"/>
      <c r="E17" s="139"/>
      <c r="F17" s="139"/>
      <c r="G17" s="139"/>
      <c r="H17" s="139"/>
    </row>
    <row r="18" s="169" customFormat="true" ht="15.75" hidden="false" customHeight="true" outlineLevel="0" collapsed="false">
      <c r="A18" s="315" t="s">
        <v>142</v>
      </c>
      <c r="B18" s="306" t="s">
        <v>103</v>
      </c>
      <c r="C18" s="306"/>
      <c r="D18" s="306"/>
      <c r="E18" s="306"/>
      <c r="F18" s="316" t="s">
        <v>70</v>
      </c>
      <c r="G18" s="317" t="s">
        <v>145</v>
      </c>
      <c r="H18" s="318" t="s">
        <v>146</v>
      </c>
    </row>
    <row r="19" s="169" customFormat="true" ht="15.75" hidden="false" customHeight="true" outlineLevel="0" collapsed="false">
      <c r="A19" s="315"/>
      <c r="B19" s="306"/>
      <c r="C19" s="306"/>
      <c r="D19" s="306"/>
      <c r="E19" s="306"/>
      <c r="F19" s="316"/>
      <c r="G19" s="317"/>
      <c r="H19" s="318"/>
    </row>
    <row r="20" s="169" customFormat="true" ht="15.95" hidden="false" customHeight="true" outlineLevel="0" collapsed="false">
      <c r="A20" s="319" t="s">
        <v>259</v>
      </c>
      <c r="B20" s="320" t="n">
        <v>2350</v>
      </c>
      <c r="C20" s="320"/>
      <c r="D20" s="320"/>
      <c r="E20" s="320"/>
      <c r="F20" s="321" t="s">
        <v>112</v>
      </c>
      <c r="G20" s="322" t="s">
        <v>260</v>
      </c>
      <c r="H20" s="323" t="n">
        <v>34</v>
      </c>
    </row>
    <row r="21" s="169" customFormat="true" ht="15.95" hidden="false" customHeight="true" outlineLevel="0" collapsed="false">
      <c r="A21" s="319" t="s">
        <v>261</v>
      </c>
      <c r="B21" s="324" t="n">
        <v>3530</v>
      </c>
      <c r="C21" s="324"/>
      <c r="D21" s="324"/>
      <c r="E21" s="324"/>
      <c r="F21" s="325" t="s">
        <v>262</v>
      </c>
      <c r="G21" s="326" t="s">
        <v>263</v>
      </c>
      <c r="H21" s="327"/>
    </row>
    <row r="22" s="169" customFormat="true" ht="15.95" hidden="false" customHeight="true" outlineLevel="0" collapsed="false">
      <c r="A22" s="319" t="s">
        <v>264</v>
      </c>
      <c r="B22" s="324" t="n">
        <v>2000</v>
      </c>
      <c r="C22" s="324"/>
      <c r="D22" s="324"/>
      <c r="E22" s="324"/>
      <c r="F22" s="325" t="s">
        <v>265</v>
      </c>
      <c r="G22" s="326" t="s">
        <v>266</v>
      </c>
      <c r="H22" s="327"/>
    </row>
    <row r="23" s="169" customFormat="true" ht="15.95" hidden="false" customHeight="true" outlineLevel="0" collapsed="false">
      <c r="A23" s="319" t="s">
        <v>267</v>
      </c>
      <c r="B23" s="324" t="n">
        <v>5200</v>
      </c>
      <c r="C23" s="324"/>
      <c r="D23" s="324"/>
      <c r="E23" s="324"/>
      <c r="F23" s="325" t="s">
        <v>268</v>
      </c>
      <c r="G23" s="326" t="s">
        <v>269</v>
      </c>
      <c r="H23" s="327" t="n">
        <v>37.5</v>
      </c>
    </row>
    <row r="24" s="169" customFormat="true" ht="15.95" hidden="false" customHeight="true" outlineLevel="0" collapsed="false">
      <c r="A24" s="328" t="s">
        <v>270</v>
      </c>
      <c r="B24" s="329" t="n">
        <v>2850</v>
      </c>
      <c r="C24" s="329"/>
      <c r="D24" s="329"/>
      <c r="E24" s="329"/>
      <c r="F24" s="330" t="s">
        <v>271</v>
      </c>
      <c r="G24" s="331" t="s">
        <v>272</v>
      </c>
      <c r="H24" s="332" t="n">
        <v>35.6</v>
      </c>
    </row>
    <row r="25" s="169" customFormat="true" ht="15.95" hidden="false" customHeight="true" outlineLevel="0" collapsed="false">
      <c r="A25" s="333" t="s">
        <v>273</v>
      </c>
      <c r="B25" s="320" t="n">
        <v>930</v>
      </c>
      <c r="C25" s="320"/>
      <c r="D25" s="320"/>
      <c r="E25" s="320"/>
      <c r="F25" s="334" t="s">
        <v>123</v>
      </c>
      <c r="G25" s="335" t="s">
        <v>123</v>
      </c>
      <c r="H25" s="336" t="n">
        <v>25</v>
      </c>
    </row>
    <row r="26" s="169" customFormat="true" ht="15.95" hidden="false" customHeight="true" outlineLevel="0" collapsed="false">
      <c r="A26" s="333" t="s">
        <v>274</v>
      </c>
      <c r="B26" s="324" t="n">
        <v>250</v>
      </c>
      <c r="C26" s="324"/>
      <c r="D26" s="324"/>
      <c r="E26" s="324"/>
      <c r="F26" s="334" t="s">
        <v>123</v>
      </c>
      <c r="G26" s="335" t="s">
        <v>123</v>
      </c>
      <c r="H26" s="336" t="n">
        <v>0.3</v>
      </c>
    </row>
    <row r="27" s="169" customFormat="true" ht="15.95" hidden="false" customHeight="true" outlineLevel="0" collapsed="false">
      <c r="A27" s="337" t="s">
        <v>275</v>
      </c>
      <c r="B27" s="324" t="n">
        <v>600</v>
      </c>
      <c r="C27" s="324"/>
      <c r="D27" s="324"/>
      <c r="E27" s="324"/>
      <c r="F27" s="338" t="s">
        <v>276</v>
      </c>
      <c r="G27" s="326" t="s">
        <v>277</v>
      </c>
      <c r="H27" s="327" t="n">
        <v>5</v>
      </c>
    </row>
    <row r="28" s="169" customFormat="true" ht="15.95" hidden="false" customHeight="true" outlineLevel="0" collapsed="false">
      <c r="A28" s="337" t="s">
        <v>278</v>
      </c>
      <c r="B28" s="324" t="n">
        <f aca="false">9*40</f>
        <v>360</v>
      </c>
      <c r="C28" s="324"/>
      <c r="D28" s="324"/>
      <c r="E28" s="324"/>
      <c r="F28" s="338" t="s">
        <v>123</v>
      </c>
      <c r="G28" s="326" t="s">
        <v>279</v>
      </c>
      <c r="H28" s="327" t="s">
        <v>123</v>
      </c>
    </row>
    <row r="29" s="169" customFormat="true" ht="15.95" hidden="false" customHeight="true" outlineLevel="0" collapsed="false">
      <c r="A29" s="337" t="s">
        <v>280</v>
      </c>
      <c r="B29" s="324" t="n">
        <f aca="false">12*40</f>
        <v>480</v>
      </c>
      <c r="C29" s="324"/>
      <c r="D29" s="324"/>
      <c r="E29" s="324"/>
      <c r="F29" s="338" t="s">
        <v>123</v>
      </c>
      <c r="G29" s="326" t="s">
        <v>279</v>
      </c>
      <c r="H29" s="327" t="s">
        <v>123</v>
      </c>
    </row>
    <row r="30" s="169" customFormat="true" ht="15.95" hidden="false" customHeight="true" outlineLevel="0" collapsed="false">
      <c r="A30" s="337" t="s">
        <v>281</v>
      </c>
      <c r="B30" s="324" t="n">
        <f aca="false">11*40</f>
        <v>440</v>
      </c>
      <c r="C30" s="324"/>
      <c r="D30" s="324"/>
      <c r="E30" s="324"/>
      <c r="F30" s="338" t="s">
        <v>123</v>
      </c>
      <c r="G30" s="326" t="s">
        <v>279</v>
      </c>
      <c r="H30" s="327" t="s">
        <v>123</v>
      </c>
    </row>
    <row r="31" s="169" customFormat="true" ht="15.95" hidden="false" customHeight="true" outlineLevel="0" collapsed="false">
      <c r="A31" s="337" t="s">
        <v>282</v>
      </c>
      <c r="B31" s="324" t="n">
        <f aca="false">30*40</f>
        <v>1200</v>
      </c>
      <c r="C31" s="324"/>
      <c r="D31" s="324"/>
      <c r="E31" s="324"/>
      <c r="F31" s="338" t="s">
        <v>123</v>
      </c>
      <c r="G31" s="326" t="s">
        <v>53</v>
      </c>
      <c r="H31" s="327"/>
    </row>
    <row r="32" s="169" customFormat="true" ht="15.95" hidden="false" customHeight="true" outlineLevel="0" collapsed="false">
      <c r="A32" s="339" t="s">
        <v>138</v>
      </c>
      <c r="B32" s="329" t="n">
        <f aca="false">30*40</f>
        <v>1200</v>
      </c>
      <c r="C32" s="329"/>
      <c r="D32" s="329"/>
      <c r="E32" s="329"/>
      <c r="F32" s="340" t="s">
        <v>283</v>
      </c>
      <c r="G32" s="331" t="s">
        <v>284</v>
      </c>
      <c r="H32" s="332" t="s">
        <v>123</v>
      </c>
    </row>
  </sheetData>
  <mergeCells count="32">
    <mergeCell ref="D1:F1"/>
    <mergeCell ref="D2:F2"/>
    <mergeCell ref="A5:H5"/>
    <mergeCell ref="A6:H6"/>
    <mergeCell ref="A7:A8"/>
    <mergeCell ref="B7:E7"/>
    <mergeCell ref="F7:F8"/>
    <mergeCell ref="G7:G8"/>
    <mergeCell ref="H7:H8"/>
    <mergeCell ref="A9:H9"/>
    <mergeCell ref="A11:H11"/>
    <mergeCell ref="A13:H13"/>
    <mergeCell ref="A15:H15"/>
    <mergeCell ref="A17:H17"/>
    <mergeCell ref="A18:A19"/>
    <mergeCell ref="B18:E19"/>
    <mergeCell ref="F18:F19"/>
    <mergeCell ref="G18:G19"/>
    <mergeCell ref="H18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39375" right="0.315277777777778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8" activeCellId="0" sqref="A8:I8"/>
    </sheetView>
  </sheetViews>
  <sheetFormatPr defaultColWidth="14.8515625" defaultRowHeight="14.25" zeroHeight="false" outlineLevelRow="0" outlineLevelCol="0"/>
  <cols>
    <col collapsed="false" customWidth="true" hidden="false" outlineLevel="0" max="1" min="1" style="341" width="23.85"/>
    <col collapsed="false" customWidth="true" hidden="false" outlineLevel="0" max="2" min="2" style="341" width="38.13"/>
    <col collapsed="false" customWidth="true" hidden="false" outlineLevel="0" max="3" min="3" style="342" width="13.56"/>
    <col collapsed="false" customWidth="true" hidden="false" outlineLevel="0" max="4" min="4" style="343" width="17.99"/>
    <col collapsed="false" customWidth="true" hidden="false" outlineLevel="0" max="5" min="5" style="342" width="12.28"/>
    <col collapsed="false" customWidth="true" hidden="false" outlineLevel="0" max="6" min="6" style="342" width="12.42"/>
    <col collapsed="false" customWidth="true" hidden="false" outlineLevel="0" max="7" min="7" style="342" width="12.28"/>
    <col collapsed="false" customWidth="true" hidden="false" outlineLevel="0" max="8" min="8" style="342" width="23.99"/>
    <col collapsed="false" customWidth="true" hidden="false" outlineLevel="0" max="9" min="9" style="342" width="22.28"/>
    <col collapsed="false" customWidth="false" hidden="false" outlineLevel="0" max="257" min="10" style="343" width="14.85"/>
  </cols>
  <sheetData>
    <row r="1" s="1" customFormat="true" ht="19.5" hidden="false" customHeight="false" outlineLevel="0" collapsed="false">
      <c r="A1" s="344"/>
      <c r="B1" s="344"/>
      <c r="C1" s="344"/>
      <c r="D1" s="344"/>
      <c r="E1" s="345" t="s">
        <v>0</v>
      </c>
      <c r="F1" s="345"/>
      <c r="G1" s="345"/>
      <c r="H1" s="345"/>
      <c r="I1" s="5" t="s">
        <v>1</v>
      </c>
    </row>
    <row r="2" s="1" customFormat="true" ht="19.5" hidden="false" customHeight="false" outlineLevel="0" collapsed="false">
      <c r="A2" s="344"/>
      <c r="B2" s="344"/>
      <c r="C2" s="344"/>
      <c r="D2" s="344"/>
      <c r="E2" s="345" t="s">
        <v>2</v>
      </c>
      <c r="F2" s="345"/>
      <c r="G2" s="345"/>
      <c r="H2" s="345"/>
      <c r="I2" s="346" t="s">
        <v>66</v>
      </c>
    </row>
    <row r="3" s="1" customFormat="true" ht="18.75" hidden="false" customHeight="false" outlineLevel="0" collapsed="false">
      <c r="A3" s="344"/>
      <c r="B3" s="344"/>
      <c r="C3" s="344"/>
      <c r="D3" s="344"/>
      <c r="E3" s="344"/>
      <c r="F3" s="344"/>
      <c r="G3" s="346"/>
      <c r="H3" s="344"/>
      <c r="I3" s="344"/>
    </row>
    <row r="4" s="162" customFormat="true" ht="18" hidden="false" customHeight="true" outlineLevel="0" collapsed="false">
      <c r="A4" s="347" t="s">
        <v>285</v>
      </c>
      <c r="B4" s="347"/>
      <c r="C4" s="347"/>
      <c r="D4" s="347"/>
      <c r="E4" s="347"/>
      <c r="F4" s="347"/>
      <c r="G4" s="347"/>
      <c r="H4" s="347"/>
      <c r="I4" s="347"/>
    </row>
    <row r="5" s="162" customFormat="true" ht="18" hidden="false" customHeight="true" outlineLevel="0" collapsed="false">
      <c r="A5" s="348" t="s">
        <v>286</v>
      </c>
      <c r="B5" s="348"/>
      <c r="C5" s="348"/>
      <c r="D5" s="348"/>
      <c r="E5" s="348"/>
      <c r="F5" s="348"/>
      <c r="G5" s="348"/>
      <c r="H5" s="348"/>
      <c r="I5" s="348"/>
    </row>
    <row r="6" s="162" customFormat="true" ht="18.75" hidden="false" customHeight="false" outlineLevel="0" collapsed="false">
      <c r="A6" s="349" t="s">
        <v>287</v>
      </c>
      <c r="B6" s="349"/>
      <c r="C6" s="349"/>
      <c r="D6" s="349"/>
      <c r="E6" s="349"/>
      <c r="F6" s="349"/>
      <c r="G6" s="349"/>
      <c r="H6" s="349"/>
      <c r="I6" s="349"/>
    </row>
    <row r="7" s="162" customFormat="true" ht="18.75" hidden="false" customHeight="true" outlineLevel="0" collapsed="false">
      <c r="A7" s="350" t="s">
        <v>5</v>
      </c>
      <c r="B7" s="350"/>
      <c r="C7" s="350"/>
      <c r="D7" s="350"/>
      <c r="E7" s="350"/>
      <c r="F7" s="350"/>
      <c r="G7" s="350"/>
      <c r="H7" s="350"/>
      <c r="I7" s="350"/>
    </row>
    <row r="8" s="352" customFormat="true" ht="15.75" hidden="false" customHeight="true" outlineLevel="0" collapsed="false">
      <c r="A8" s="351" t="s">
        <v>288</v>
      </c>
      <c r="B8" s="351"/>
      <c r="C8" s="351"/>
      <c r="D8" s="351"/>
      <c r="E8" s="351"/>
      <c r="F8" s="351"/>
      <c r="G8" s="351"/>
      <c r="H8" s="351"/>
      <c r="I8" s="351"/>
    </row>
    <row r="9" s="354" customFormat="true" ht="44.25" hidden="false" customHeight="true" outlineLevel="0" collapsed="false">
      <c r="A9" s="353" t="s">
        <v>289</v>
      </c>
      <c r="B9" s="353"/>
      <c r="C9" s="353"/>
      <c r="D9" s="353"/>
      <c r="E9" s="353"/>
      <c r="F9" s="353"/>
      <c r="G9" s="353"/>
      <c r="H9" s="353"/>
      <c r="I9" s="353"/>
    </row>
    <row r="10" s="359" customFormat="true" ht="21.75" hidden="false" customHeight="true" outlineLevel="0" collapsed="false">
      <c r="A10" s="355" t="s">
        <v>290</v>
      </c>
      <c r="B10" s="356" t="s">
        <v>291</v>
      </c>
      <c r="C10" s="356" t="s">
        <v>292</v>
      </c>
      <c r="D10" s="356" t="s">
        <v>293</v>
      </c>
      <c r="E10" s="357" t="s">
        <v>294</v>
      </c>
      <c r="F10" s="356" t="s">
        <v>295</v>
      </c>
      <c r="G10" s="356" t="s">
        <v>296</v>
      </c>
      <c r="H10" s="358" t="s">
        <v>297</v>
      </c>
      <c r="I10" s="358"/>
    </row>
    <row r="11" s="359" customFormat="true" ht="15.75" hidden="false" customHeight="true" outlineLevel="0" collapsed="false">
      <c r="A11" s="355"/>
      <c r="B11" s="356"/>
      <c r="C11" s="356"/>
      <c r="D11" s="356"/>
      <c r="E11" s="357"/>
      <c r="F11" s="356"/>
      <c r="G11" s="356"/>
      <c r="H11" s="358"/>
      <c r="I11" s="358"/>
    </row>
    <row r="12" customFormat="false" ht="24" hidden="false" customHeight="true" outlineLevel="0" collapsed="false">
      <c r="A12" s="360" t="s">
        <v>298</v>
      </c>
      <c r="B12" s="360"/>
      <c r="C12" s="360"/>
      <c r="D12" s="360"/>
      <c r="E12" s="360"/>
      <c r="F12" s="360"/>
      <c r="G12" s="360"/>
      <c r="H12" s="360"/>
      <c r="I12" s="360"/>
    </row>
    <row r="13" s="367" customFormat="true" ht="39" hidden="false" customHeight="true" outlineLevel="0" collapsed="false">
      <c r="A13" s="361" t="s">
        <v>299</v>
      </c>
      <c r="B13" s="362"/>
      <c r="C13" s="363" t="s">
        <v>300</v>
      </c>
      <c r="D13" s="363" t="s">
        <v>301</v>
      </c>
      <c r="E13" s="363" t="s">
        <v>302</v>
      </c>
      <c r="F13" s="364" t="s">
        <v>303</v>
      </c>
      <c r="G13" s="365" t="s">
        <v>304</v>
      </c>
      <c r="H13" s="366" t="s">
        <v>305</v>
      </c>
      <c r="I13" s="366"/>
    </row>
    <row r="14" s="367" customFormat="true" ht="39" hidden="false" customHeight="true" outlineLevel="0" collapsed="false">
      <c r="A14" s="361"/>
      <c r="B14" s="362"/>
      <c r="C14" s="363"/>
      <c r="D14" s="363"/>
      <c r="E14" s="363"/>
      <c r="F14" s="364"/>
      <c r="G14" s="365"/>
      <c r="H14" s="368" t="n">
        <v>320.38</v>
      </c>
      <c r="I14" s="368"/>
    </row>
    <row r="15" s="367" customFormat="true" ht="41.25" hidden="false" customHeight="true" outlineLevel="0" collapsed="false">
      <c r="A15" s="369" t="s">
        <v>306</v>
      </c>
      <c r="B15" s="362"/>
      <c r="C15" s="370" t="s">
        <v>300</v>
      </c>
      <c r="D15" s="370" t="s">
        <v>301</v>
      </c>
      <c r="E15" s="370" t="s">
        <v>302</v>
      </c>
      <c r="F15" s="371" t="s">
        <v>303</v>
      </c>
      <c r="G15" s="372" t="s">
        <v>304</v>
      </c>
      <c r="H15" s="373" t="s">
        <v>307</v>
      </c>
      <c r="I15" s="373"/>
    </row>
    <row r="16" s="367" customFormat="true" ht="41.25" hidden="false" customHeight="true" outlineLevel="0" collapsed="false">
      <c r="A16" s="369"/>
      <c r="B16" s="362"/>
      <c r="C16" s="370"/>
      <c r="D16" s="370"/>
      <c r="E16" s="370"/>
      <c r="F16" s="371"/>
      <c r="G16" s="372"/>
      <c r="H16" s="368" t="n">
        <v>320.38</v>
      </c>
      <c r="I16" s="368"/>
    </row>
    <row r="17" s="367" customFormat="true" ht="39" hidden="false" customHeight="true" outlineLevel="0" collapsed="false">
      <c r="A17" s="374" t="s">
        <v>308</v>
      </c>
      <c r="B17" s="375"/>
      <c r="C17" s="376" t="s">
        <v>300</v>
      </c>
      <c r="D17" s="376" t="s">
        <v>301</v>
      </c>
      <c r="E17" s="376" t="s">
        <v>302</v>
      </c>
      <c r="F17" s="377" t="s">
        <v>303</v>
      </c>
      <c r="G17" s="378" t="s">
        <v>304</v>
      </c>
      <c r="H17" s="379" t="s">
        <v>309</v>
      </c>
      <c r="I17" s="379"/>
    </row>
    <row r="18" s="367" customFormat="true" ht="39" hidden="false" customHeight="true" outlineLevel="0" collapsed="false">
      <c r="A18" s="374"/>
      <c r="B18" s="375"/>
      <c r="C18" s="376"/>
      <c r="D18" s="376"/>
      <c r="E18" s="376"/>
      <c r="F18" s="377"/>
      <c r="G18" s="378"/>
      <c r="H18" s="380" t="n">
        <v>290</v>
      </c>
      <c r="I18" s="380"/>
    </row>
    <row r="19" s="367" customFormat="true" ht="39" hidden="false" customHeight="true" outlineLevel="0" collapsed="false">
      <c r="A19" s="374" t="s">
        <v>310</v>
      </c>
      <c r="B19" s="375"/>
      <c r="C19" s="376" t="s">
        <v>300</v>
      </c>
      <c r="D19" s="376" t="s">
        <v>301</v>
      </c>
      <c r="E19" s="376" t="s">
        <v>302</v>
      </c>
      <c r="F19" s="377" t="s">
        <v>303</v>
      </c>
      <c r="G19" s="378" t="s">
        <v>304</v>
      </c>
      <c r="H19" s="379" t="s">
        <v>311</v>
      </c>
      <c r="I19" s="379"/>
    </row>
    <row r="20" s="367" customFormat="true" ht="39" hidden="false" customHeight="true" outlineLevel="0" collapsed="false">
      <c r="A20" s="374"/>
      <c r="B20" s="375"/>
      <c r="C20" s="376"/>
      <c r="D20" s="376"/>
      <c r="E20" s="376"/>
      <c r="F20" s="377"/>
      <c r="G20" s="378"/>
      <c r="H20" s="380" t="n">
        <v>360</v>
      </c>
      <c r="I20" s="380"/>
    </row>
    <row r="21" s="367" customFormat="true" ht="39" hidden="false" customHeight="true" outlineLevel="0" collapsed="false">
      <c r="A21" s="374" t="s">
        <v>312</v>
      </c>
      <c r="B21" s="375"/>
      <c r="C21" s="376" t="s">
        <v>300</v>
      </c>
      <c r="D21" s="376" t="s">
        <v>301</v>
      </c>
      <c r="E21" s="376" t="s">
        <v>302</v>
      </c>
      <c r="F21" s="377" t="s">
        <v>303</v>
      </c>
      <c r="G21" s="381" t="s">
        <v>304</v>
      </c>
      <c r="H21" s="382" t="s">
        <v>313</v>
      </c>
      <c r="I21" s="382"/>
    </row>
    <row r="22" s="367" customFormat="true" ht="39" hidden="false" customHeight="true" outlineLevel="0" collapsed="false">
      <c r="A22" s="374"/>
      <c r="B22" s="375"/>
      <c r="C22" s="376"/>
      <c r="D22" s="376"/>
      <c r="E22" s="376"/>
      <c r="F22" s="377"/>
      <c r="G22" s="381"/>
      <c r="H22" s="383" t="n">
        <v>320</v>
      </c>
      <c r="I22" s="383"/>
    </row>
    <row r="23" s="367" customFormat="true" ht="26.25" hidden="false" customHeight="true" outlineLevel="0" collapsed="false">
      <c r="A23" s="384" t="s">
        <v>314</v>
      </c>
      <c r="B23" s="384"/>
      <c r="C23" s="384"/>
      <c r="D23" s="384"/>
      <c r="E23" s="384"/>
      <c r="F23" s="384"/>
      <c r="G23" s="384"/>
      <c r="H23" s="384"/>
      <c r="I23" s="384"/>
    </row>
    <row r="24" s="367" customFormat="true" ht="39" hidden="false" customHeight="true" outlineLevel="0" collapsed="false">
      <c r="A24" s="361" t="s">
        <v>315</v>
      </c>
      <c r="B24" s="362"/>
      <c r="C24" s="363" t="s">
        <v>300</v>
      </c>
      <c r="D24" s="363" t="s">
        <v>301</v>
      </c>
      <c r="E24" s="363" t="s">
        <v>302</v>
      </c>
      <c r="F24" s="364" t="s">
        <v>316</v>
      </c>
      <c r="G24" s="365" t="s">
        <v>317</v>
      </c>
      <c r="H24" s="366" t="s">
        <v>318</v>
      </c>
      <c r="I24" s="366"/>
    </row>
    <row r="25" s="367" customFormat="true" ht="39" hidden="false" customHeight="true" outlineLevel="0" collapsed="false">
      <c r="A25" s="361"/>
      <c r="B25" s="362"/>
      <c r="C25" s="363"/>
      <c r="D25" s="363"/>
      <c r="E25" s="363"/>
      <c r="F25" s="364"/>
      <c r="G25" s="365"/>
      <c r="H25" s="368" t="n">
        <v>378</v>
      </c>
      <c r="I25" s="368"/>
    </row>
    <row r="26" s="367" customFormat="true" ht="30" hidden="false" customHeight="true" outlineLevel="0" collapsed="false">
      <c r="A26" s="369" t="s">
        <v>319</v>
      </c>
      <c r="B26" s="385"/>
      <c r="C26" s="370" t="s">
        <v>300</v>
      </c>
      <c r="D26" s="370" t="s">
        <v>301</v>
      </c>
      <c r="E26" s="370" t="s">
        <v>302</v>
      </c>
      <c r="F26" s="371" t="s">
        <v>316</v>
      </c>
      <c r="G26" s="372" t="s">
        <v>317</v>
      </c>
      <c r="H26" s="386" t="s">
        <v>320</v>
      </c>
      <c r="I26" s="386"/>
    </row>
    <row r="27" s="367" customFormat="true" ht="30" hidden="false" customHeight="true" outlineLevel="0" collapsed="false">
      <c r="A27" s="369"/>
      <c r="B27" s="385"/>
      <c r="C27" s="370"/>
      <c r="D27" s="370"/>
      <c r="E27" s="370"/>
      <c r="F27" s="371"/>
      <c r="G27" s="372"/>
      <c r="H27" s="387" t="n">
        <v>396</v>
      </c>
      <c r="I27" s="387"/>
    </row>
    <row r="28" s="367" customFormat="true" ht="30" hidden="false" customHeight="true" outlineLevel="0" collapsed="false">
      <c r="A28" s="369"/>
      <c r="B28" s="385"/>
      <c r="C28" s="370"/>
      <c r="D28" s="370"/>
      <c r="E28" s="370"/>
      <c r="F28" s="371"/>
      <c r="G28" s="372"/>
      <c r="H28" s="386" t="s">
        <v>321</v>
      </c>
      <c r="I28" s="386"/>
    </row>
    <row r="29" s="367" customFormat="true" ht="30" hidden="false" customHeight="true" outlineLevel="0" collapsed="false">
      <c r="A29" s="369"/>
      <c r="B29" s="385"/>
      <c r="C29" s="370"/>
      <c r="D29" s="370"/>
      <c r="E29" s="370"/>
      <c r="F29" s="371"/>
      <c r="G29" s="372"/>
      <c r="H29" s="387" t="n">
        <v>451</v>
      </c>
      <c r="I29" s="387"/>
    </row>
    <row r="30" s="367" customFormat="true" ht="47.25" hidden="false" customHeight="true" outlineLevel="0" collapsed="false">
      <c r="A30" s="369" t="s">
        <v>322</v>
      </c>
      <c r="B30" s="385"/>
      <c r="C30" s="388" t="s">
        <v>300</v>
      </c>
      <c r="D30" s="388" t="s">
        <v>301</v>
      </c>
      <c r="E30" s="388" t="s">
        <v>302</v>
      </c>
      <c r="F30" s="389" t="s">
        <v>316</v>
      </c>
      <c r="G30" s="390" t="s">
        <v>317</v>
      </c>
      <c r="H30" s="386" t="s">
        <v>323</v>
      </c>
      <c r="I30" s="386"/>
    </row>
    <row r="31" s="367" customFormat="true" ht="47.25" hidden="false" customHeight="true" outlineLevel="0" collapsed="false">
      <c r="A31" s="369"/>
      <c r="B31" s="385"/>
      <c r="C31" s="388"/>
      <c r="D31" s="388"/>
      <c r="E31" s="388"/>
      <c r="F31" s="389"/>
      <c r="G31" s="390"/>
      <c r="H31" s="391" t="s">
        <v>324</v>
      </c>
      <c r="I31" s="391"/>
    </row>
    <row r="32" s="367" customFormat="true" ht="41.25" hidden="false" customHeight="true" outlineLevel="0" collapsed="false">
      <c r="A32" s="374" t="s">
        <v>325</v>
      </c>
      <c r="B32" s="375"/>
      <c r="C32" s="376" t="s">
        <v>326</v>
      </c>
      <c r="D32" s="376" t="s">
        <v>301</v>
      </c>
      <c r="E32" s="376" t="s">
        <v>302</v>
      </c>
      <c r="F32" s="377" t="s">
        <v>327</v>
      </c>
      <c r="G32" s="378" t="s">
        <v>328</v>
      </c>
      <c r="H32" s="386" t="s">
        <v>329</v>
      </c>
      <c r="I32" s="386"/>
    </row>
    <row r="33" s="367" customFormat="true" ht="42" hidden="false" customHeight="true" outlineLevel="0" collapsed="false">
      <c r="A33" s="374"/>
      <c r="B33" s="375"/>
      <c r="C33" s="376"/>
      <c r="D33" s="376"/>
      <c r="E33" s="376"/>
      <c r="F33" s="377"/>
      <c r="G33" s="378"/>
      <c r="H33" s="392" t="s">
        <v>330</v>
      </c>
      <c r="I33" s="392"/>
    </row>
    <row r="34" customFormat="false" ht="25.5" hidden="false" customHeight="true" outlineLevel="0" collapsed="false">
      <c r="A34" s="393" t="s">
        <v>331</v>
      </c>
      <c r="B34" s="393"/>
      <c r="C34" s="393"/>
      <c r="D34" s="393"/>
      <c r="E34" s="393"/>
      <c r="F34" s="393"/>
      <c r="G34" s="393"/>
      <c r="H34" s="393"/>
      <c r="I34" s="393"/>
    </row>
    <row r="35" customFormat="false" ht="21.75" hidden="false" customHeight="true" outlineLevel="0" collapsed="false">
      <c r="A35" s="394" t="s">
        <v>290</v>
      </c>
      <c r="B35" s="394"/>
      <c r="C35" s="394"/>
      <c r="D35" s="394"/>
      <c r="E35" s="395" t="s">
        <v>332</v>
      </c>
      <c r="F35" s="395" t="s">
        <v>333</v>
      </c>
      <c r="G35" s="395" t="s">
        <v>334</v>
      </c>
      <c r="H35" s="396" t="s">
        <v>335</v>
      </c>
      <c r="I35" s="396"/>
    </row>
    <row r="36" customFormat="false" ht="15.95" hidden="false" customHeight="true" outlineLevel="0" collapsed="false">
      <c r="A36" s="397" t="s">
        <v>336</v>
      </c>
      <c r="B36" s="397"/>
      <c r="C36" s="398" t="s">
        <v>337</v>
      </c>
      <c r="D36" s="398"/>
      <c r="E36" s="399" t="s">
        <v>338</v>
      </c>
      <c r="F36" s="399" t="s">
        <v>339</v>
      </c>
      <c r="G36" s="399" t="s">
        <v>340</v>
      </c>
      <c r="H36" s="400" t="n">
        <v>1646</v>
      </c>
      <c r="I36" s="400"/>
    </row>
    <row r="37" customFormat="false" ht="15.95" hidden="false" customHeight="true" outlineLevel="0" collapsed="false">
      <c r="A37" s="397"/>
      <c r="B37" s="397"/>
      <c r="C37" s="398" t="s">
        <v>341</v>
      </c>
      <c r="D37" s="398"/>
      <c r="E37" s="399"/>
      <c r="F37" s="399"/>
      <c r="G37" s="399"/>
      <c r="H37" s="400" t="n">
        <v>1918</v>
      </c>
      <c r="I37" s="400"/>
    </row>
    <row r="38" customFormat="false" ht="15.95" hidden="false" customHeight="true" outlineLevel="0" collapsed="false">
      <c r="A38" s="397" t="s">
        <v>342</v>
      </c>
      <c r="B38" s="397"/>
      <c r="C38" s="398" t="s">
        <v>337</v>
      </c>
      <c r="D38" s="398"/>
      <c r="E38" s="399" t="s">
        <v>343</v>
      </c>
      <c r="F38" s="399" t="s">
        <v>344</v>
      </c>
      <c r="G38" s="399" t="s">
        <v>116</v>
      </c>
      <c r="H38" s="401" t="n">
        <v>2778</v>
      </c>
      <c r="I38" s="401"/>
    </row>
    <row r="39" customFormat="false" ht="15.95" hidden="false" customHeight="true" outlineLevel="0" collapsed="false">
      <c r="A39" s="397"/>
      <c r="B39" s="397"/>
      <c r="C39" s="398" t="s">
        <v>341</v>
      </c>
      <c r="D39" s="398"/>
      <c r="E39" s="399"/>
      <c r="F39" s="399"/>
      <c r="G39" s="399"/>
      <c r="H39" s="401" t="n">
        <v>3724</v>
      </c>
      <c r="I39" s="401"/>
    </row>
    <row r="40" customFormat="false" ht="15.95" hidden="false" customHeight="true" outlineLevel="0" collapsed="false">
      <c r="A40" s="397" t="s">
        <v>345</v>
      </c>
      <c r="B40" s="397"/>
      <c r="C40" s="397"/>
      <c r="D40" s="397"/>
      <c r="E40" s="399" t="s">
        <v>343</v>
      </c>
      <c r="F40" s="399" t="s">
        <v>346</v>
      </c>
      <c r="G40" s="399" t="s">
        <v>116</v>
      </c>
      <c r="H40" s="400" t="n">
        <v>1585</v>
      </c>
      <c r="I40" s="400"/>
    </row>
    <row r="41" customFormat="false" ht="15.95" hidden="false" customHeight="true" outlineLevel="0" collapsed="false">
      <c r="A41" s="397" t="s">
        <v>347</v>
      </c>
      <c r="B41" s="397"/>
      <c r="C41" s="397"/>
      <c r="D41" s="397"/>
      <c r="E41" s="399" t="s">
        <v>343</v>
      </c>
      <c r="F41" s="399" t="s">
        <v>348</v>
      </c>
      <c r="G41" s="399" t="s">
        <v>116</v>
      </c>
      <c r="H41" s="400" t="n">
        <v>3034</v>
      </c>
      <c r="I41" s="400"/>
    </row>
    <row r="42" customFormat="false" ht="15.95" hidden="false" customHeight="true" outlineLevel="0" collapsed="false">
      <c r="A42" s="397" t="s">
        <v>349</v>
      </c>
      <c r="B42" s="397"/>
      <c r="C42" s="397"/>
      <c r="D42" s="397"/>
      <c r="E42" s="399" t="s">
        <v>343</v>
      </c>
      <c r="F42" s="399" t="s">
        <v>348</v>
      </c>
      <c r="G42" s="399" t="s">
        <v>116</v>
      </c>
      <c r="H42" s="400" t="n">
        <v>2433</v>
      </c>
      <c r="I42" s="400"/>
    </row>
    <row r="43" customFormat="false" ht="15.95" hidden="false" customHeight="true" outlineLevel="0" collapsed="false">
      <c r="A43" s="397" t="s">
        <v>350</v>
      </c>
      <c r="B43" s="397"/>
      <c r="C43" s="397"/>
      <c r="D43" s="397"/>
      <c r="E43" s="399" t="s">
        <v>351</v>
      </c>
      <c r="F43" s="399" t="s">
        <v>352</v>
      </c>
      <c r="G43" s="399" t="s">
        <v>116</v>
      </c>
      <c r="H43" s="400" t="n">
        <v>2302</v>
      </c>
      <c r="I43" s="400"/>
    </row>
    <row r="44" customFormat="false" ht="15.95" hidden="false" customHeight="true" outlineLevel="0" collapsed="false">
      <c r="A44" s="397" t="s">
        <v>353</v>
      </c>
      <c r="B44" s="397"/>
      <c r="C44" s="397"/>
      <c r="D44" s="397"/>
      <c r="E44" s="399" t="s">
        <v>354</v>
      </c>
      <c r="F44" s="399"/>
      <c r="G44" s="399" t="s">
        <v>355</v>
      </c>
      <c r="H44" s="400" t="n">
        <v>58</v>
      </c>
      <c r="I44" s="400"/>
    </row>
    <row r="45" customFormat="false" ht="15.95" hidden="false" customHeight="true" outlineLevel="0" collapsed="false">
      <c r="A45" s="397"/>
      <c r="B45" s="397"/>
      <c r="C45" s="397"/>
      <c r="D45" s="397"/>
      <c r="E45" s="399" t="s">
        <v>356</v>
      </c>
      <c r="F45" s="399"/>
      <c r="G45" s="399" t="s">
        <v>357</v>
      </c>
      <c r="H45" s="400" t="n">
        <v>338</v>
      </c>
      <c r="I45" s="400"/>
    </row>
    <row r="46" customFormat="false" ht="15.95" hidden="false" customHeight="true" outlineLevel="0" collapsed="false">
      <c r="A46" s="397"/>
      <c r="B46" s="397"/>
      <c r="C46" s="397"/>
      <c r="D46" s="397"/>
      <c r="E46" s="402" t="s">
        <v>358</v>
      </c>
      <c r="F46" s="402"/>
      <c r="G46" s="399"/>
      <c r="H46" s="403" t="n">
        <v>880</v>
      </c>
      <c r="I46" s="403"/>
    </row>
    <row r="47" customFormat="false" ht="15.95" hidden="false" customHeight="true" outlineLevel="0" collapsed="false">
      <c r="A47" s="404" t="s">
        <v>359</v>
      </c>
      <c r="B47" s="404"/>
      <c r="C47" s="404"/>
      <c r="D47" s="404"/>
      <c r="E47" s="402" t="s">
        <v>360</v>
      </c>
      <c r="F47" s="402"/>
      <c r="G47" s="405" t="s">
        <v>53</v>
      </c>
      <c r="H47" s="403" t="n">
        <v>290</v>
      </c>
      <c r="I47" s="403"/>
    </row>
    <row r="48" customFormat="false" ht="15.95" hidden="false" customHeight="true" outlineLevel="0" collapsed="false">
      <c r="A48" s="404" t="s">
        <v>361</v>
      </c>
      <c r="B48" s="404"/>
      <c r="C48" s="404"/>
      <c r="D48" s="404"/>
      <c r="E48" s="402" t="s">
        <v>362</v>
      </c>
      <c r="F48" s="402"/>
      <c r="G48" s="405" t="s">
        <v>53</v>
      </c>
      <c r="H48" s="403" t="n">
        <v>465</v>
      </c>
      <c r="I48" s="403"/>
    </row>
    <row r="49" customFormat="false" ht="15.95" hidden="false" customHeight="true" outlineLevel="0" collapsed="false">
      <c r="A49" s="404" t="s">
        <v>363</v>
      </c>
      <c r="B49" s="404"/>
      <c r="C49" s="404"/>
      <c r="D49" s="404"/>
      <c r="E49" s="402" t="s">
        <v>364</v>
      </c>
      <c r="F49" s="402"/>
      <c r="G49" s="405" t="s">
        <v>53</v>
      </c>
      <c r="H49" s="403" t="n">
        <v>180</v>
      </c>
      <c r="I49" s="403"/>
    </row>
    <row r="50" customFormat="false" ht="15.95" hidden="false" customHeight="true" outlineLevel="0" collapsed="false">
      <c r="A50" s="404" t="s">
        <v>365</v>
      </c>
      <c r="B50" s="404"/>
      <c r="C50" s="404"/>
      <c r="D50" s="404"/>
      <c r="E50" s="402" t="s">
        <v>366</v>
      </c>
      <c r="F50" s="402"/>
      <c r="G50" s="405" t="s">
        <v>367</v>
      </c>
      <c r="H50" s="403" t="n">
        <v>85</v>
      </c>
      <c r="I50" s="403"/>
    </row>
    <row r="51" customFormat="false" ht="15.95" hidden="false" customHeight="true" outlineLevel="0" collapsed="false">
      <c r="A51" s="404" t="s">
        <v>368</v>
      </c>
      <c r="B51" s="404"/>
      <c r="C51" s="404"/>
      <c r="D51" s="404"/>
      <c r="E51" s="402"/>
      <c r="F51" s="402"/>
      <c r="G51" s="405" t="s">
        <v>53</v>
      </c>
      <c r="H51" s="403" t="n">
        <v>45</v>
      </c>
      <c r="I51" s="403"/>
    </row>
    <row r="52" customFormat="false" ht="15.95" hidden="false" customHeight="true" outlineLevel="0" collapsed="false">
      <c r="A52" s="406" t="s">
        <v>369</v>
      </c>
      <c r="B52" s="406"/>
      <c r="C52" s="406"/>
      <c r="D52" s="406"/>
      <c r="E52" s="407" t="s">
        <v>370</v>
      </c>
      <c r="F52" s="407"/>
      <c r="G52" s="407" t="s">
        <v>58</v>
      </c>
      <c r="H52" s="408" t="n">
        <v>115</v>
      </c>
      <c r="I52" s="408"/>
    </row>
    <row r="53" customFormat="false" ht="25.5" hidden="false" customHeight="true" outlineLevel="0" collapsed="false">
      <c r="A53" s="343"/>
      <c r="B53" s="343"/>
      <c r="C53" s="343"/>
      <c r="E53" s="343"/>
      <c r="F53" s="343"/>
      <c r="G53" s="343"/>
      <c r="H53" s="343"/>
      <c r="I53" s="343"/>
    </row>
    <row r="54" customFormat="false" ht="23.25" hidden="false" customHeight="true" outlineLevel="0" collapsed="false">
      <c r="A54" s="343"/>
      <c r="B54" s="343"/>
      <c r="C54" s="343"/>
      <c r="E54" s="343"/>
      <c r="F54" s="343"/>
      <c r="G54" s="343"/>
      <c r="H54" s="343"/>
      <c r="I54" s="343"/>
    </row>
    <row r="55" customFormat="false" ht="24" hidden="false" customHeight="true" outlineLevel="0" collapsed="false">
      <c r="A55" s="343"/>
      <c r="B55" s="343"/>
      <c r="C55" s="343"/>
      <c r="E55" s="343"/>
      <c r="F55" s="343"/>
      <c r="G55" s="343"/>
      <c r="H55" s="343"/>
      <c r="I55" s="343"/>
    </row>
    <row r="56" s="409" customFormat="true" ht="26.25" hidden="false" customHeight="true" outlineLevel="0" collapsed="false">
      <c r="A56" s="343"/>
      <c r="B56" s="343"/>
      <c r="C56" s="343"/>
      <c r="D56" s="343"/>
      <c r="E56" s="343"/>
      <c r="F56" s="343"/>
    </row>
    <row r="57" customFormat="false" ht="21.75" hidden="false" customHeight="true" outlineLevel="0" collapsed="false">
      <c r="A57" s="343"/>
      <c r="B57" s="343"/>
      <c r="C57" s="343"/>
      <c r="E57" s="343"/>
      <c r="F57" s="343"/>
      <c r="G57" s="343"/>
      <c r="H57" s="343"/>
      <c r="I57" s="343"/>
    </row>
    <row r="58" customFormat="false" ht="18" hidden="false" customHeight="true" outlineLevel="0" collapsed="false">
      <c r="A58" s="409"/>
      <c r="B58" s="409"/>
      <c r="C58" s="409"/>
      <c r="D58" s="409"/>
      <c r="E58" s="409"/>
      <c r="F58" s="409"/>
      <c r="G58" s="343"/>
      <c r="H58" s="343"/>
      <c r="I58" s="343"/>
    </row>
    <row r="59" customFormat="false" ht="16.5" hidden="false" customHeight="true" outlineLevel="0" collapsed="false">
      <c r="A59" s="343"/>
      <c r="B59" s="343"/>
      <c r="C59" s="343"/>
      <c r="E59" s="343"/>
      <c r="F59" s="343"/>
      <c r="G59" s="343"/>
      <c r="H59" s="343"/>
      <c r="I59" s="343"/>
    </row>
    <row r="60" customFormat="false" ht="8.25" hidden="false" customHeight="true" outlineLevel="0" collapsed="false">
      <c r="A60" s="343"/>
      <c r="B60" s="343"/>
      <c r="C60" s="343"/>
      <c r="E60" s="343"/>
      <c r="F60" s="343"/>
      <c r="G60" s="343"/>
      <c r="H60" s="343"/>
      <c r="I60" s="343"/>
    </row>
    <row r="61" customFormat="false" ht="16.5" hidden="false" customHeight="true" outlineLevel="0" collapsed="false">
      <c r="A61" s="343"/>
      <c r="B61" s="343"/>
      <c r="C61" s="343"/>
      <c r="E61" s="343"/>
      <c r="F61" s="343"/>
      <c r="G61" s="343"/>
      <c r="H61" s="343"/>
      <c r="I61" s="343"/>
    </row>
    <row r="62" customFormat="false" ht="13.5" hidden="false" customHeight="true" outlineLevel="0" collapsed="false">
      <c r="A62" s="343"/>
      <c r="B62" s="343"/>
      <c r="C62" s="343"/>
      <c r="E62" s="343"/>
      <c r="F62" s="343"/>
      <c r="G62" s="343"/>
      <c r="H62" s="343"/>
      <c r="I62" s="343"/>
    </row>
    <row r="63" customFormat="false" ht="29.25" hidden="false" customHeight="true" outlineLevel="0" collapsed="false">
      <c r="A63" s="343"/>
      <c r="B63" s="343"/>
      <c r="C63" s="343"/>
      <c r="E63" s="343"/>
      <c r="F63" s="343"/>
      <c r="G63" s="343"/>
      <c r="H63" s="343"/>
      <c r="I63" s="343"/>
    </row>
    <row r="64" customFormat="false" ht="14.25" hidden="false" customHeight="false" outlineLevel="0" collapsed="false">
      <c r="A64" s="343"/>
      <c r="B64" s="343"/>
      <c r="C64" s="343"/>
      <c r="E64" s="343"/>
      <c r="F64" s="343"/>
      <c r="G64" s="343"/>
      <c r="H64" s="343"/>
      <c r="I64" s="343"/>
    </row>
    <row r="65" customFormat="false" ht="18" hidden="false" customHeight="true" outlineLevel="0" collapsed="false">
      <c r="A65" s="343"/>
      <c r="B65" s="343"/>
      <c r="C65" s="343"/>
      <c r="E65" s="343"/>
      <c r="F65" s="343"/>
      <c r="G65" s="343"/>
      <c r="H65" s="343"/>
      <c r="I65" s="343"/>
    </row>
    <row r="66" customFormat="false" ht="24.75" hidden="false" customHeight="true" outlineLevel="0" collapsed="false">
      <c r="A66" s="343"/>
      <c r="B66" s="343"/>
      <c r="C66" s="343"/>
      <c r="E66" s="343"/>
      <c r="F66" s="343"/>
      <c r="G66" s="343"/>
      <c r="H66" s="343"/>
      <c r="I66" s="343"/>
    </row>
    <row r="67" customFormat="false" ht="24.75" hidden="false" customHeight="true" outlineLevel="0" collapsed="false">
      <c r="A67" s="343"/>
      <c r="B67" s="343"/>
      <c r="C67" s="343"/>
      <c r="E67" s="343"/>
      <c r="F67" s="343"/>
      <c r="G67" s="343"/>
      <c r="H67" s="343"/>
      <c r="I67" s="343"/>
    </row>
    <row r="68" customFormat="false" ht="14.25" hidden="false" customHeight="false" outlineLevel="0" collapsed="false">
      <c r="A68" s="343"/>
      <c r="B68" s="343"/>
      <c r="C68" s="343"/>
      <c r="E68" s="343"/>
      <c r="F68" s="343"/>
    </row>
    <row r="69" customFormat="false" ht="14.25" hidden="false" customHeight="false" outlineLevel="0" collapsed="false">
      <c r="A69" s="343"/>
      <c r="B69" s="343"/>
      <c r="C69" s="343"/>
      <c r="E69" s="343"/>
      <c r="F69" s="343"/>
    </row>
  </sheetData>
  <mergeCells count="152">
    <mergeCell ref="E1:H1"/>
    <mergeCell ref="E2:H2"/>
    <mergeCell ref="A4:I4"/>
    <mergeCell ref="A5:I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I11"/>
    <mergeCell ref="A12:I12"/>
    <mergeCell ref="A13:A14"/>
    <mergeCell ref="B13:B16"/>
    <mergeCell ref="C13:C14"/>
    <mergeCell ref="D13:D14"/>
    <mergeCell ref="E13:E14"/>
    <mergeCell ref="F13:F14"/>
    <mergeCell ref="G13:G14"/>
    <mergeCell ref="H13:I13"/>
    <mergeCell ref="H14:I14"/>
    <mergeCell ref="A15:A16"/>
    <mergeCell ref="C15:C16"/>
    <mergeCell ref="D15:D16"/>
    <mergeCell ref="E15:E16"/>
    <mergeCell ref="F15:F16"/>
    <mergeCell ref="G15:G16"/>
    <mergeCell ref="H15:I15"/>
    <mergeCell ref="H16:I16"/>
    <mergeCell ref="A17:A18"/>
    <mergeCell ref="B17:B18"/>
    <mergeCell ref="C17:C18"/>
    <mergeCell ref="D17:D18"/>
    <mergeCell ref="E17:E18"/>
    <mergeCell ref="F17:F18"/>
    <mergeCell ref="G17:G18"/>
    <mergeCell ref="H17:I17"/>
    <mergeCell ref="H18:I18"/>
    <mergeCell ref="A19:A20"/>
    <mergeCell ref="B19:B20"/>
    <mergeCell ref="C19:C20"/>
    <mergeCell ref="D19:D20"/>
    <mergeCell ref="E19:E20"/>
    <mergeCell ref="F19:F20"/>
    <mergeCell ref="G19:G20"/>
    <mergeCell ref="H19:I19"/>
    <mergeCell ref="H20:I20"/>
    <mergeCell ref="A21:A22"/>
    <mergeCell ref="B21:B22"/>
    <mergeCell ref="C21:C22"/>
    <mergeCell ref="D21:D22"/>
    <mergeCell ref="E21:E22"/>
    <mergeCell ref="F21:F22"/>
    <mergeCell ref="G21:G22"/>
    <mergeCell ref="H21:I21"/>
    <mergeCell ref="H22:I22"/>
    <mergeCell ref="A23:I23"/>
    <mergeCell ref="A24:A25"/>
    <mergeCell ref="B24:B25"/>
    <mergeCell ref="C24:C25"/>
    <mergeCell ref="D24:D25"/>
    <mergeCell ref="E24:E25"/>
    <mergeCell ref="F24:F25"/>
    <mergeCell ref="G24:G25"/>
    <mergeCell ref="H24:I24"/>
    <mergeCell ref="H25:I25"/>
    <mergeCell ref="A26:A29"/>
    <mergeCell ref="B26:B31"/>
    <mergeCell ref="C26:C29"/>
    <mergeCell ref="D26:D29"/>
    <mergeCell ref="E26:E29"/>
    <mergeCell ref="F26:F29"/>
    <mergeCell ref="G26:G29"/>
    <mergeCell ref="H26:I26"/>
    <mergeCell ref="H27:I27"/>
    <mergeCell ref="H28:I28"/>
    <mergeCell ref="H29:I29"/>
    <mergeCell ref="A30:A31"/>
    <mergeCell ref="C30:C31"/>
    <mergeCell ref="D30:D31"/>
    <mergeCell ref="E30:E31"/>
    <mergeCell ref="F30:F31"/>
    <mergeCell ref="G30:G31"/>
    <mergeCell ref="H30:I30"/>
    <mergeCell ref="H31:I31"/>
    <mergeCell ref="A32:A33"/>
    <mergeCell ref="B32:B33"/>
    <mergeCell ref="C32:C33"/>
    <mergeCell ref="D32:D33"/>
    <mergeCell ref="E32:E33"/>
    <mergeCell ref="F32:F33"/>
    <mergeCell ref="G32:G33"/>
    <mergeCell ref="H32:I32"/>
    <mergeCell ref="H33:I33"/>
    <mergeCell ref="A34:I34"/>
    <mergeCell ref="A35:D35"/>
    <mergeCell ref="H35:I35"/>
    <mergeCell ref="A36:B37"/>
    <mergeCell ref="C36:D36"/>
    <mergeCell ref="E36:E37"/>
    <mergeCell ref="F36:F37"/>
    <mergeCell ref="G36:G37"/>
    <mergeCell ref="H36:I36"/>
    <mergeCell ref="C37:D37"/>
    <mergeCell ref="H37:I37"/>
    <mergeCell ref="A38:B39"/>
    <mergeCell ref="C38:D38"/>
    <mergeCell ref="E38:E39"/>
    <mergeCell ref="F38:F39"/>
    <mergeCell ref="G38:G39"/>
    <mergeCell ref="H38:I38"/>
    <mergeCell ref="C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6"/>
    <mergeCell ref="E44:F44"/>
    <mergeCell ref="H44:I44"/>
    <mergeCell ref="E45:F45"/>
    <mergeCell ref="G45:G46"/>
    <mergeCell ref="H45:I45"/>
    <mergeCell ref="E46:F46"/>
    <mergeCell ref="H46:I46"/>
    <mergeCell ref="A47:D47"/>
    <mergeCell ref="E47:F47"/>
    <mergeCell ref="H47:I47"/>
    <mergeCell ref="A48:D48"/>
    <mergeCell ref="E48:F48"/>
    <mergeCell ref="H48:I48"/>
    <mergeCell ref="A49:D49"/>
    <mergeCell ref="E49:F49"/>
    <mergeCell ref="H49:I49"/>
    <mergeCell ref="A50:D50"/>
    <mergeCell ref="E50:F50"/>
    <mergeCell ref="H50:I50"/>
    <mergeCell ref="A51:D51"/>
    <mergeCell ref="E51:F51"/>
    <mergeCell ref="H51:I51"/>
    <mergeCell ref="A52:D52"/>
    <mergeCell ref="E52:F52"/>
    <mergeCell ref="H52:I52"/>
  </mergeCells>
  <hyperlinks>
    <hyperlink ref="E1" r:id="rId1" display="http://www.roofmaster.ru"/>
    <hyperlink ref="E2" r:id="rId2" display="e-mail: info@roofmaster.ru"/>
  </hyperlinks>
  <printOptions headings="false" gridLines="false" gridLinesSet="true" horizontalCentered="false" verticalCentered="false"/>
  <pageMargins left="0.315277777777778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40.42"/>
    <col collapsed="false" customWidth="true" hidden="false" outlineLevel="0" max="2" min="2" style="162" width="30.85"/>
    <col collapsed="false" customWidth="true" hidden="false" outlineLevel="0" max="3" min="3" style="162" width="12.28"/>
    <col collapsed="false" customWidth="true" hidden="false" outlineLevel="0" max="4" min="4" style="162" width="14.7"/>
    <col collapsed="false" customWidth="true" hidden="false" outlineLevel="0" max="5" min="5" style="162" width="8.56"/>
    <col collapsed="false" customWidth="false" hidden="false" outlineLevel="0" max="6" min="6" style="162" width="9.13"/>
    <col collapsed="false" customWidth="true" hidden="false" outlineLevel="0" max="7" min="7" style="162" width="14.13"/>
    <col collapsed="false" customWidth="true" hidden="false" outlineLevel="0" max="8" min="8" style="162" width="8.13"/>
    <col collapsed="false" customWidth="false" hidden="false" outlineLevel="0" max="257" min="9" style="162" width="9.13"/>
  </cols>
  <sheetData>
    <row r="1" s="1" customFormat="true" ht="12.75" hidden="false" customHeight="false" outlineLevel="0" collapsed="false">
      <c r="B1" s="2" t="s">
        <v>0</v>
      </c>
      <c r="D1" s="5" t="s">
        <v>1</v>
      </c>
    </row>
    <row r="2" s="1" customFormat="true" ht="12.75" hidden="false" customHeight="false" outlineLevel="0" collapsed="false">
      <c r="B2" s="6" t="s">
        <v>2</v>
      </c>
      <c r="D2" s="5" t="s">
        <v>66</v>
      </c>
    </row>
    <row r="3" s="1" customFormat="true" ht="12.75" hidden="false" customHeight="false" outlineLevel="0" collapsed="false">
      <c r="H3" s="5"/>
    </row>
    <row r="4" customFormat="false" ht="18" hidden="false" customHeight="true" outlineLevel="0" collapsed="false">
      <c r="A4" s="7" t="s">
        <v>371</v>
      </c>
      <c r="B4" s="7"/>
      <c r="C4" s="7"/>
      <c r="D4" s="7"/>
      <c r="E4" s="410"/>
      <c r="F4" s="410"/>
      <c r="G4" s="410"/>
      <c r="H4" s="410"/>
    </row>
    <row r="5" customFormat="false" ht="12.75" hidden="false" customHeight="false" outlineLevel="0" collapsed="false">
      <c r="A5" s="164" t="s">
        <v>5</v>
      </c>
      <c r="B5" s="164"/>
      <c r="C5" s="164"/>
      <c r="D5" s="164"/>
      <c r="E5" s="411"/>
      <c r="F5" s="411"/>
      <c r="G5" s="411"/>
      <c r="H5" s="411"/>
    </row>
    <row r="6" customFormat="false" ht="13.5" hidden="false" customHeight="false" outlineLevel="0" collapsed="false"/>
    <row r="7" customFormat="false" ht="13.5" hidden="false" customHeight="false" outlineLevel="0" collapsed="false">
      <c r="A7" s="412" t="s">
        <v>6</v>
      </c>
      <c r="B7" s="413" t="s">
        <v>372</v>
      </c>
      <c r="C7" s="413" t="s">
        <v>373</v>
      </c>
      <c r="D7" s="414" t="s">
        <v>374</v>
      </c>
    </row>
    <row r="8" customFormat="false" ht="18" hidden="false" customHeight="true" outlineLevel="0" collapsed="false">
      <c r="A8" s="415" t="s">
        <v>375</v>
      </c>
      <c r="B8" s="416" t="s">
        <v>376</v>
      </c>
      <c r="C8" s="417" t="s">
        <v>190</v>
      </c>
      <c r="D8" s="418" t="n">
        <v>690</v>
      </c>
    </row>
    <row r="9" customFormat="false" ht="11.25" hidden="false" customHeight="true" outlineLevel="0" collapsed="false">
      <c r="A9" s="415"/>
      <c r="B9" s="416"/>
      <c r="C9" s="417"/>
      <c r="D9" s="418"/>
    </row>
    <row r="10" customFormat="false" ht="18" hidden="false" customHeight="true" outlineLevel="0" collapsed="false">
      <c r="A10" s="415" t="s">
        <v>377</v>
      </c>
      <c r="B10" s="416" t="s">
        <v>376</v>
      </c>
      <c r="C10" s="417" t="s">
        <v>190</v>
      </c>
      <c r="D10" s="418" t="n">
        <v>850</v>
      </c>
    </row>
    <row r="11" customFormat="false" ht="11.25" hidden="false" customHeight="true" outlineLevel="0" collapsed="false">
      <c r="A11" s="415"/>
      <c r="B11" s="416"/>
      <c r="C11" s="417"/>
      <c r="D11" s="418"/>
    </row>
    <row r="12" customFormat="false" ht="18" hidden="false" customHeight="true" outlineLevel="0" collapsed="false">
      <c r="A12" s="415" t="s">
        <v>375</v>
      </c>
      <c r="B12" s="416" t="s">
        <v>378</v>
      </c>
      <c r="C12" s="417" t="s">
        <v>190</v>
      </c>
      <c r="D12" s="418" t="n">
        <v>790</v>
      </c>
    </row>
    <row r="13" customFormat="false" ht="11.25" hidden="false" customHeight="true" outlineLevel="0" collapsed="false">
      <c r="A13" s="415"/>
      <c r="B13" s="416"/>
      <c r="C13" s="417"/>
      <c r="D13" s="418"/>
    </row>
    <row r="14" customFormat="false" ht="18" hidden="false" customHeight="true" outlineLevel="0" collapsed="false">
      <c r="A14" s="415" t="s">
        <v>377</v>
      </c>
      <c r="B14" s="416" t="s">
        <v>378</v>
      </c>
      <c r="C14" s="417" t="s">
        <v>190</v>
      </c>
      <c r="D14" s="418" t="n">
        <v>950</v>
      </c>
    </row>
    <row r="15" customFormat="false" ht="11.25" hidden="false" customHeight="true" outlineLevel="0" collapsed="false">
      <c r="A15" s="415"/>
      <c r="B15" s="416"/>
      <c r="C15" s="417"/>
      <c r="D15" s="418"/>
    </row>
    <row r="16" customFormat="false" ht="13.5" hidden="false" customHeight="true" outlineLevel="0" collapsed="false">
      <c r="A16" s="415" t="s">
        <v>379</v>
      </c>
      <c r="B16" s="416" t="s">
        <v>376</v>
      </c>
      <c r="C16" s="417" t="s">
        <v>190</v>
      </c>
      <c r="D16" s="418" t="n">
        <v>590</v>
      </c>
    </row>
    <row r="17" customFormat="false" ht="13.5" hidden="false" customHeight="true" outlineLevel="0" collapsed="false">
      <c r="A17" s="415"/>
      <c r="B17" s="416"/>
      <c r="C17" s="417"/>
      <c r="D17" s="418"/>
    </row>
    <row r="18" customFormat="false" ht="13.5" hidden="false" customHeight="true" outlineLevel="0" collapsed="false">
      <c r="A18" s="415" t="s">
        <v>380</v>
      </c>
      <c r="B18" s="416" t="s">
        <v>376</v>
      </c>
      <c r="C18" s="417" t="s">
        <v>190</v>
      </c>
      <c r="D18" s="418" t="n">
        <v>680</v>
      </c>
    </row>
    <row r="19" customFormat="false" ht="13.5" hidden="false" customHeight="true" outlineLevel="0" collapsed="false">
      <c r="A19" s="415"/>
      <c r="B19" s="416"/>
      <c r="C19" s="417"/>
      <c r="D19" s="418"/>
    </row>
    <row r="20" customFormat="false" ht="13.5" hidden="false" customHeight="true" outlineLevel="0" collapsed="false">
      <c r="A20" s="419" t="s">
        <v>381</v>
      </c>
      <c r="B20" s="416" t="s">
        <v>382</v>
      </c>
      <c r="C20" s="417" t="s">
        <v>190</v>
      </c>
      <c r="D20" s="418" t="n">
        <v>820</v>
      </c>
    </row>
    <row r="21" customFormat="false" ht="21" hidden="false" customHeight="true" outlineLevel="0" collapsed="false">
      <c r="A21" s="419"/>
      <c r="B21" s="416"/>
      <c r="C21" s="417"/>
      <c r="D21" s="418"/>
    </row>
    <row r="22" customFormat="false" ht="13.5" hidden="false" customHeight="true" outlineLevel="0" collapsed="false">
      <c r="A22" s="419" t="s">
        <v>383</v>
      </c>
      <c r="B22" s="416" t="s">
        <v>382</v>
      </c>
      <c r="C22" s="417" t="s">
        <v>190</v>
      </c>
      <c r="D22" s="418" t="n">
        <v>550</v>
      </c>
    </row>
    <row r="23" customFormat="false" ht="21" hidden="false" customHeight="true" outlineLevel="0" collapsed="false">
      <c r="A23" s="419"/>
      <c r="B23" s="416"/>
      <c r="C23" s="417"/>
      <c r="D23" s="418"/>
    </row>
    <row r="24" customFormat="false" ht="13.5" hidden="false" customHeight="true" outlineLevel="0" collapsed="false">
      <c r="A24" s="419" t="s">
        <v>384</v>
      </c>
      <c r="B24" s="416" t="s">
        <v>378</v>
      </c>
      <c r="C24" s="417" t="s">
        <v>190</v>
      </c>
      <c r="D24" s="420" t="n">
        <v>570</v>
      </c>
    </row>
    <row r="25" customFormat="false" ht="21" hidden="false" customHeight="true" outlineLevel="0" collapsed="false">
      <c r="A25" s="419"/>
      <c r="B25" s="416"/>
      <c r="C25" s="417"/>
      <c r="D25" s="420"/>
    </row>
    <row r="26" customFormat="false" ht="13.5" hidden="false" customHeight="true" outlineLevel="0" collapsed="false">
      <c r="A26" s="419" t="s">
        <v>384</v>
      </c>
      <c r="B26" s="416" t="s">
        <v>382</v>
      </c>
      <c r="C26" s="417" t="s">
        <v>190</v>
      </c>
      <c r="D26" s="418" t="n">
        <v>590</v>
      </c>
    </row>
    <row r="27" customFormat="false" ht="21" hidden="false" customHeight="true" outlineLevel="0" collapsed="false">
      <c r="A27" s="419"/>
      <c r="B27" s="416"/>
      <c r="C27" s="417"/>
      <c r="D27" s="418"/>
    </row>
    <row r="28" customFormat="false" ht="13.5" hidden="false" customHeight="true" outlineLevel="0" collapsed="false">
      <c r="A28" s="419" t="s">
        <v>385</v>
      </c>
      <c r="B28" s="416" t="s">
        <v>382</v>
      </c>
      <c r="C28" s="417" t="s">
        <v>190</v>
      </c>
      <c r="D28" s="418" t="n">
        <v>790</v>
      </c>
    </row>
    <row r="29" customFormat="false" ht="21" hidden="false" customHeight="true" outlineLevel="0" collapsed="false">
      <c r="A29" s="419"/>
      <c r="B29" s="416"/>
      <c r="C29" s="417"/>
      <c r="D29" s="418"/>
    </row>
    <row r="30" customFormat="false" ht="21" hidden="false" customHeight="true" outlineLevel="0" collapsed="false">
      <c r="A30" s="421"/>
      <c r="B30" s="422"/>
      <c r="C30" s="423"/>
      <c r="D30" s="424"/>
    </row>
  </sheetData>
  <mergeCells count="46">
    <mergeCell ref="A4:D4"/>
    <mergeCell ref="A5:D5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true" verticalCentered="false"/>
  <pageMargins left="0.39375" right="0.39375" top="0.629861111111111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30Z</dcterms:created>
  <dc:creator>Кровельный Мастер www.roofmaster.ru</dc:creator>
  <dc:description>Стоимость цена на гибкую черепицу Katepal Ruflex Катепал, Tegola Тегола, IKO, Пикипойка Pikipoika-Kerabit, Технониколь Shingals Шинглас, CertainTeed, Icopal Икопал.</dc:description>
  <cp:keywords>кровля мягкая черепица гибкая черепица Katepal Ruflex Катепал Руфлекс Tegola Тегола IKO ИКО Пикипойка Pikipoika Kerabit Технониколь Shingals Шинглас Certain Teed Icopal Икопал.</cp:keywords>
  <dc:language>en-US</dc:language>
  <cp:lastModifiedBy>Дмитрий</cp:lastModifiedBy>
  <cp:lastPrinted>2010-09-29T13:38:35Z</cp:lastPrinted>
  <dcterms:modified xsi:type="dcterms:W3CDTF">2011-05-11T06:50:14Z</dcterms:modified>
  <cp:revision>0</cp:revision>
  <dc:subject>Кровельные материалы - гибкая черепица</dc:subject>
  <dc:title>Прайс-лист цены на гибкую черепицу</dc:title>
</cp:coreProperties>
</file>