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Титульный" sheetId="1" state="visible" r:id="rId2"/>
    <sheet name=" Е 32" sheetId="2" state="visible" r:id="rId3"/>
    <sheet name="ALEGRA 8" sheetId="3" state="visible" r:id="rId4"/>
    <sheet name="ALEGRA 10" sheetId="4" state="visible" r:id="rId5"/>
    <sheet name=" L 15" sheetId="5" state="visible" r:id="rId6"/>
    <sheet name=" N 91" sheetId="6" state="visible" r:id="rId7"/>
    <sheet name=" Z 15" sheetId="7" state="visible" r:id="rId8"/>
    <sheet name=" Е 81" sheetId="8" state="visible" r:id="rId9"/>
    <sheet name=" Е 80" sheetId="9" state="visible" r:id="rId10"/>
    <sheet name=" Z18S" sheetId="10" state="visible" r:id="rId11"/>
    <sheet name=" Е 88" sheetId="11" state="visible" r:id="rId12"/>
    <sheet name="Tradi Nova" sheetId="12" state="visible" r:id="rId13"/>
    <sheet name=" Е 20" sheetId="13" state="visible" r:id="rId14"/>
    <sheet name=" ACTUA" sheetId="14" state="visible" r:id="rId15"/>
    <sheet name=" Romane" sheetId="15" state="visible" r:id="rId16"/>
    <sheet name="Бибер EISENBERG" sheetId="16" state="visible" r:id="rId17"/>
    <sheet name="Бибер LAGENZEN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53">
  <si>
    <t xml:space="preserve">ПРАЙС-ЛИСТ</t>
  </si>
  <si>
    <t xml:space="preserve">керамическая черепица KORAMIC</t>
  </si>
  <si>
    <t xml:space="preserve">Цены указаны в Евро с учетом НДС на 27.04.2009 г.</t>
  </si>
  <si>
    <t xml:space="preserve">Гарантия на продукцию - 30 лет.</t>
  </si>
  <si>
    <t xml:space="preserve">По запросу предоставляется информация о ценах и условиях</t>
  </si>
  <si>
    <t xml:space="preserve">поставки продукции, не вошедшей в прайс-лист.</t>
  </si>
  <si>
    <t xml:space="preserve">поставки нестандартной продукции.</t>
  </si>
  <si>
    <t xml:space="preserve">ПРОФИЛИ</t>
  </si>
  <si>
    <t xml:space="preserve">E 32</t>
  </si>
  <si>
    <t xml:space="preserve">ALEGRA 8</t>
  </si>
  <si>
    <t xml:space="preserve">ALEGRA 10</t>
  </si>
  <si>
    <t xml:space="preserve">L 15</t>
  </si>
  <si>
    <t xml:space="preserve">N 91</t>
  </si>
  <si>
    <t xml:space="preserve">Z 15</t>
  </si>
  <si>
    <t xml:space="preserve">E 81</t>
  </si>
  <si>
    <t xml:space="preserve">E 80</t>
  </si>
  <si>
    <t xml:space="preserve">Z18S</t>
  </si>
  <si>
    <t xml:space="preserve">E 88</t>
  </si>
  <si>
    <t xml:space="preserve">Tradi Nova</t>
  </si>
  <si>
    <t xml:space="preserve">E 20</t>
  </si>
  <si>
    <t xml:space="preserve">ACTUA</t>
  </si>
  <si>
    <t xml:space="preserve">Romane</t>
  </si>
  <si>
    <t xml:space="preserve">Бибер Lagenzenn</t>
  </si>
  <si>
    <t xml:space="preserve">Бибер Eisenberg</t>
  </si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Профиль Е 32</t>
  </si>
  <si>
    <t xml:space="preserve"> Завод: Gorlitz</t>
  </si>
  <si>
    <t xml:space="preserve">             Eisenberg</t>
  </si>
  <si>
    <t xml:space="preserve"> Техническая информация:</t>
  </si>
  <si>
    <t xml:space="preserve">длина:</t>
  </si>
  <si>
    <t xml:space="preserve">41,4 см</t>
  </si>
  <si>
    <t xml:space="preserve">ширина:</t>
  </si>
  <si>
    <t xml:space="preserve">25,0 см</t>
  </si>
  <si>
    <t xml:space="preserve">вес черепицы:</t>
  </si>
  <si>
    <t xml:space="preserve">3,2 кг</t>
  </si>
  <si>
    <t xml:space="preserve">расход на 1 м. кв.</t>
  </si>
  <si>
    <t xml:space="preserve">14,5 - 14,8 шт</t>
  </si>
  <si>
    <t xml:space="preserve">шаг обрешетки:</t>
  </si>
  <si>
    <t xml:space="preserve">34,7-35,3 см</t>
  </si>
  <si>
    <t xml:space="preserve">натуральная</t>
  </si>
  <si>
    <t xml:space="preserve">ангоб</t>
  </si>
  <si>
    <t xml:space="preserve">эдельангоб</t>
  </si>
  <si>
    <t xml:space="preserve">антик</t>
  </si>
  <si>
    <t xml:space="preserve">naturrot</t>
  </si>
  <si>
    <t xml:space="preserve">rot engobiert</t>
  </si>
  <si>
    <t xml:space="preserve">maron</t>
  </si>
  <si>
    <t xml:space="preserve">rustikal</t>
  </si>
  <si>
    <t xml:space="preserve">altrot</t>
  </si>
  <si>
    <t xml:space="preserve">nussbaum</t>
  </si>
  <si>
    <t xml:space="preserve">altschwarz</t>
  </si>
  <si>
    <t xml:space="preserve">graphitschwarz</t>
  </si>
  <si>
    <t xml:space="preserve">tiefschwarz</t>
  </si>
  <si>
    <t xml:space="preserve">edelschwarz</t>
  </si>
  <si>
    <t xml:space="preserve">Рядовая черепица</t>
  </si>
  <si>
    <t xml:space="preserve">€/шт.</t>
  </si>
  <si>
    <t xml:space="preserve">€/м²</t>
  </si>
  <si>
    <t xml:space="preserve">Керамические комплектующие</t>
  </si>
  <si>
    <t xml:space="preserve">Боковая черепица левая/правая</t>
  </si>
  <si>
    <t xml:space="preserve">Половинчатая черепица</t>
  </si>
  <si>
    <t xml:space="preserve">Двойная черепица                                               </t>
  </si>
  <si>
    <t xml:space="preserve">Вентиляционная черепица</t>
  </si>
  <si>
    <t xml:space="preserve">Подконьковая черепица</t>
  </si>
  <si>
    <t xml:space="preserve">Боковая подконьковая черепица левая/правая</t>
  </si>
  <si>
    <t xml:space="preserve">Проходная черепица с вентиляционной насадкой</t>
  </si>
  <si>
    <t xml:space="preserve">Проходная черепица с антенной насадкой</t>
  </si>
  <si>
    <t xml:space="preserve">Мансардная черепица*</t>
  </si>
  <si>
    <t xml:space="preserve">Боковая мансардная  черепица*</t>
  </si>
  <si>
    <t xml:space="preserve">Прозрачная черепица</t>
  </si>
  <si>
    <t xml:space="preserve">Конусная черепица¹</t>
  </si>
  <si>
    <t xml:space="preserve">цена по запросу</t>
  </si>
  <si>
    <t xml:space="preserve">* - срок изготовления определяется дополнительным соглашением.</t>
  </si>
  <si>
    <t xml:space="preserve">¹ - применяется для обустройства конусных поверхностей. Цена устанавливается после получения</t>
  </si>
  <si>
    <t xml:space="preserve">    запроса и зависит от площади поверхности. Поставка осуществляется отдельными комплектами.</t>
  </si>
  <si>
    <t xml:space="preserve">Коньковая/хребтовая черепица № 20                                   (2,5 шт/м.пог.)</t>
  </si>
  <si>
    <t xml:space="preserve">Начальная коньковая черепица</t>
  </si>
  <si>
    <t xml:space="preserve">Конечная коньковая черепица</t>
  </si>
  <si>
    <t xml:space="preserve">Начальная хребтовая черепица</t>
  </si>
  <si>
    <t xml:space="preserve">Вальмовая черепица</t>
  </si>
  <si>
    <t xml:space="preserve">Зажим для коньковой черепицы № 20</t>
  </si>
  <si>
    <t xml:space="preserve">Коньковая/хребтовая черепица № 16                               (3,0 шт/м.пог.)</t>
  </si>
  <si>
    <t xml:space="preserve">Начальная вальмовая черепица</t>
  </si>
  <si>
    <t xml:space="preserve">Конечная вальмовая черепица</t>
  </si>
  <si>
    <t xml:space="preserve">Зажим для коньковой черепицы № 16</t>
  </si>
  <si>
    <t xml:space="preserve">Профиль ALEGRA 8</t>
  </si>
  <si>
    <t xml:space="preserve"> Завод: Eisenberg</t>
  </si>
  <si>
    <t xml:space="preserve">47,8 см</t>
  </si>
  <si>
    <t xml:space="preserve">33,6 см</t>
  </si>
  <si>
    <t xml:space="preserve">4,2 кг</t>
  </si>
  <si>
    <t xml:space="preserve">8,7 - 9,5 шт</t>
  </si>
  <si>
    <t xml:space="preserve">37,0-40,0 см</t>
  </si>
  <si>
    <t xml:space="preserve">kupferbraun</t>
  </si>
  <si>
    <t xml:space="preserve">platingrau</t>
  </si>
  <si>
    <t xml:space="preserve">Керамические    комплектующие</t>
  </si>
  <si>
    <t xml:space="preserve">Двойная черепица</t>
  </si>
  <si>
    <t xml:space="preserve">Цена за м² указана при среднем расходе черепицы</t>
  </si>
  <si>
    <t xml:space="preserve">Коньковая/хребтовая черепица №15                                  (2,5 шт/м.пог.)</t>
  </si>
  <si>
    <t xml:space="preserve">Зажим для коньковой черепицы № 15</t>
  </si>
  <si>
    <t xml:space="preserve">Профиль ALEGRA 10</t>
  </si>
  <si>
    <t xml:space="preserve">47,0 см</t>
  </si>
  <si>
    <t xml:space="preserve">30,0 см</t>
  </si>
  <si>
    <t xml:space="preserve">4,1 кг</t>
  </si>
  <si>
    <t xml:space="preserve">10,5 - 12,0 шт</t>
  </si>
  <si>
    <t xml:space="preserve">33,0-37,5 см</t>
  </si>
  <si>
    <t xml:space="preserve">edelmaron</t>
  </si>
  <si>
    <t xml:space="preserve">Профиль L 15</t>
  </si>
  <si>
    <t xml:space="preserve"> Завод: Lagenzenn</t>
  </si>
  <si>
    <t xml:space="preserve">44,5 см</t>
  </si>
  <si>
    <t xml:space="preserve">27,0 см</t>
  </si>
  <si>
    <t xml:space="preserve">3,7 кг</t>
  </si>
  <si>
    <t xml:space="preserve">12,9-13,3 шт</t>
  </si>
  <si>
    <t xml:space="preserve">35,0-36,0 см</t>
  </si>
  <si>
    <t xml:space="preserve">edelklinkerrot</t>
  </si>
  <si>
    <t xml:space="preserve">mattschwarz</t>
  </si>
  <si>
    <t xml:space="preserve">Коньковая/хребтовая черепица № 25                                (2,4 шт/м.пог.)</t>
  </si>
  <si>
    <t xml:space="preserve">Коньковый торцевой элемент</t>
  </si>
  <si>
    <t xml:space="preserve">Зажим для коньковой черепицы № 25</t>
  </si>
  <si>
    <t xml:space="preserve">Коньковая/хребтовая черепица № 3                                      (3,0 шт/м.пог.)</t>
  </si>
  <si>
    <t xml:space="preserve">Зажим для коньковой черепицы № 3</t>
  </si>
  <si>
    <t xml:space="preserve">Коньковая/хребтовая черепица № 2                                     (3,0 шт/м.пог.)</t>
  </si>
  <si>
    <t xml:space="preserve">Зажим для коньковой черепицы № 7</t>
  </si>
  <si>
    <t xml:space="preserve">Профиль N 91</t>
  </si>
  <si>
    <t xml:space="preserve"> Завод: Narvik</t>
  </si>
  <si>
    <t xml:space="preserve">            Tegelen</t>
  </si>
  <si>
    <t xml:space="preserve">42,1 см</t>
  </si>
  <si>
    <t xml:space="preserve">26,5 см</t>
  </si>
  <si>
    <t xml:space="preserve">3,3 кг</t>
  </si>
  <si>
    <t xml:space="preserve">13,2  шт</t>
  </si>
  <si>
    <t xml:space="preserve">36,0  см</t>
  </si>
  <si>
    <t xml:space="preserve">глазурь</t>
  </si>
  <si>
    <t xml:space="preserve">edelrot</t>
  </si>
  <si>
    <t xml:space="preserve">schiefermatt</t>
  </si>
  <si>
    <t xml:space="preserve">schwarz</t>
  </si>
  <si>
    <t xml:space="preserve">weinrot</t>
  </si>
  <si>
    <t xml:space="preserve">nobilisgrun</t>
  </si>
  <si>
    <t xml:space="preserve">noctisblau</t>
  </si>
  <si>
    <t xml:space="preserve">Керамические   комплектующие</t>
  </si>
  <si>
    <t xml:space="preserve">Коньковая/хребтовая черепица "полукруг"                   (3,0 шт/м.пог.)</t>
  </si>
  <si>
    <t xml:space="preserve">Зажим для коньковой черепицы "полукруг"</t>
  </si>
  <si>
    <t xml:space="preserve">Коньковая/хребтовая черепица "schubfirst"                 (3,2 шт/м.пог.)</t>
  </si>
  <si>
    <t xml:space="preserve">Зажим для коньковой черепицы "schubfirst"</t>
  </si>
  <si>
    <t xml:space="preserve">Профиль Z 15</t>
  </si>
  <si>
    <t xml:space="preserve"> Завод: Muhlacker</t>
  </si>
  <si>
    <t xml:space="preserve">41,5 см</t>
  </si>
  <si>
    <t xml:space="preserve">26,7 см</t>
  </si>
  <si>
    <t xml:space="preserve">14,2-14,4 шт</t>
  </si>
  <si>
    <t xml:space="preserve">33,8-34,2 см</t>
  </si>
  <si>
    <t xml:space="preserve">kupfer</t>
  </si>
  <si>
    <t xml:space="preserve">Двойная подконьковая черепица</t>
  </si>
  <si>
    <t xml:space="preserve">Коньковая/хребтовая черепица № 40                                  (2,5 шт/м.пог.)</t>
  </si>
  <si>
    <t xml:space="preserve">Зажим для коньковой черепицы № 40</t>
  </si>
  <si>
    <t xml:space="preserve">Коньковая/хребтовая черепица № 60                                  (2,5 шт/м.пог.)</t>
  </si>
  <si>
    <t xml:space="preserve">Зажим для коньковой черепицы № 60</t>
  </si>
  <si>
    <t xml:space="preserve">Профиль Е 81 (Cosmo 12)</t>
  </si>
  <si>
    <t xml:space="preserve">42,5 см</t>
  </si>
  <si>
    <t xml:space="preserve">3,6 кг</t>
  </si>
  <si>
    <t xml:space="preserve">12,2-13,5 шт</t>
  </si>
  <si>
    <t xml:space="preserve">33,0-36,5 см</t>
  </si>
  <si>
    <t xml:space="preserve">Профиль Е 80 (Cosmo 15)</t>
  </si>
  <si>
    <t xml:space="preserve">40,7 см</t>
  </si>
  <si>
    <t xml:space="preserve">23,8 см</t>
  </si>
  <si>
    <t xml:space="preserve">3,0 кг</t>
  </si>
  <si>
    <t xml:space="preserve">15,0-20,0 шт</t>
  </si>
  <si>
    <t xml:space="preserve">25,0-34,0 см</t>
  </si>
  <si>
    <t xml:space="preserve">Профиль Z18S (Cosmo 13)</t>
  </si>
  <si>
    <t xml:space="preserve">43,0 см</t>
  </si>
  <si>
    <t xml:space="preserve">26,2 см</t>
  </si>
  <si>
    <t xml:space="preserve">3,5 кг</t>
  </si>
  <si>
    <t xml:space="preserve">12,9-15,6 шт</t>
  </si>
  <si>
    <t xml:space="preserve">30,-36,2 см</t>
  </si>
  <si>
    <t xml:space="preserve">Коньковая/хребтовая черепица № 40                                 (2,5 шт/м.пог.)</t>
  </si>
  <si>
    <t xml:space="preserve">Коньковая/хребтовая черепица № 60                                (2,5 шт/м.пог.)</t>
  </si>
  <si>
    <t xml:space="preserve">Профиль Е 88 (Cavus 14)</t>
  </si>
  <si>
    <t xml:space="preserve">42,7 см</t>
  </si>
  <si>
    <t xml:space="preserve">25,8 см</t>
  </si>
  <si>
    <t xml:space="preserve">14,0-14,8 шт</t>
  </si>
  <si>
    <t xml:space="preserve">32,5-34,5 см</t>
  </si>
  <si>
    <t xml:space="preserve">bordeauxrot</t>
  </si>
  <si>
    <t xml:space="preserve">Мансардная черепица</t>
  </si>
  <si>
    <t xml:space="preserve">Боковая мансардная  черепица</t>
  </si>
  <si>
    <t xml:space="preserve">Профиль Tradi Nova (Tradi 12)</t>
  </si>
  <si>
    <t xml:space="preserve">45,2 см</t>
  </si>
  <si>
    <t xml:space="preserve">12,2-13,3 шт</t>
  </si>
  <si>
    <t xml:space="preserve">33,0-36,0 см</t>
  </si>
  <si>
    <t xml:space="preserve">Коньковая/хребтовая черепица № 25                             (2,4 шт/м.пог.)</t>
  </si>
  <si>
    <t xml:space="preserve">Коньковая/хребтовая черепица № 3                                 (3,0 шт/м.пог.)</t>
  </si>
  <si>
    <t xml:space="preserve">Коньковая/хребтовая черепица № 2                                (3,0 шт/м.пог.)</t>
  </si>
  <si>
    <t xml:space="preserve">Зажим для коньковой черепицы № 2</t>
  </si>
  <si>
    <t xml:space="preserve">Профиль Е 20 (Tradi 15)</t>
  </si>
  <si>
    <t xml:space="preserve">             Gorlitz</t>
  </si>
  <si>
    <t xml:space="preserve">40,5 см</t>
  </si>
  <si>
    <t xml:space="preserve">23,7 см</t>
  </si>
  <si>
    <t xml:space="preserve">3,1 кг</t>
  </si>
  <si>
    <t xml:space="preserve">14,7-15,2 шт</t>
  </si>
  <si>
    <t xml:space="preserve">33,0-34,0 см</t>
  </si>
  <si>
    <t xml:space="preserve">Профиль ACTUA 10</t>
  </si>
  <si>
    <t xml:space="preserve">47,4 см</t>
  </si>
  <si>
    <t xml:space="preserve">28,5 см</t>
  </si>
  <si>
    <t xml:space="preserve">4,3 кг</t>
  </si>
  <si>
    <t xml:space="preserve">10,5-11,8 шт</t>
  </si>
  <si>
    <t xml:space="preserve">10,5-11,8 см</t>
  </si>
  <si>
    <t xml:space="preserve">grau</t>
  </si>
  <si>
    <t xml:space="preserve">edelgraphit</t>
  </si>
  <si>
    <t xml:space="preserve">1/2 Боковая черепица левая/правая</t>
  </si>
  <si>
    <t xml:space="preserve">1/2 Подконьковая черепица</t>
  </si>
  <si>
    <t xml:space="preserve">Коньковая/хребтовая черепица Actua                            (3,0 шт/м.пог.)</t>
  </si>
  <si>
    <t xml:space="preserve">Зажим для коньковой черепицы Actua</t>
  </si>
  <si>
    <t xml:space="preserve">Профиль ROMANE 11</t>
  </si>
  <si>
    <t xml:space="preserve"> Завод: Bisch</t>
  </si>
  <si>
    <t xml:space="preserve">46,3 см</t>
  </si>
  <si>
    <t xml:space="preserve">29,7 см</t>
  </si>
  <si>
    <t xml:space="preserve">3,9 кг</t>
  </si>
  <si>
    <t xml:space="preserve">11,3 шт</t>
  </si>
  <si>
    <t xml:space="preserve">37,0-37,3 см</t>
  </si>
  <si>
    <t xml:space="preserve">antik</t>
  </si>
  <si>
    <t xml:space="preserve">strohfarben</t>
  </si>
  <si>
    <t xml:space="preserve">Коньковая/хребтовая черепица Bisch                               (2,5 шт/м.пог.)</t>
  </si>
  <si>
    <t xml:space="preserve">Зажим для коньковой черепицы Bisch</t>
  </si>
  <si>
    <t xml:space="preserve"> Профиль "Бобровый хвост"</t>
  </si>
  <si>
    <t xml:space="preserve">  Завод: Eisenberg</t>
  </si>
  <si>
    <t xml:space="preserve">  Техническая информация:</t>
  </si>
  <si>
    <t xml:space="preserve">38,0 см</t>
  </si>
  <si>
    <t xml:space="preserve">18,0 см</t>
  </si>
  <si>
    <t xml:space="preserve">толщина:</t>
  </si>
  <si>
    <t xml:space="preserve">1,4 см</t>
  </si>
  <si>
    <t xml:space="preserve">1,8 кг</t>
  </si>
  <si>
    <t xml:space="preserve">34,0-38,0 шт. (в зависимости от угла наклона кровли)</t>
  </si>
  <si>
    <t xml:space="preserve">зависит от угла наклона кровли и способа укладки</t>
  </si>
  <si>
    <t xml:space="preserve">rotbunt</t>
  </si>
  <si>
    <t xml:space="preserve">blaubunt   geflammt</t>
  </si>
  <si>
    <t xml:space="preserve">3/4 рядовая черепица</t>
  </si>
  <si>
    <t xml:space="preserve">7/8 рядовая черепица</t>
  </si>
  <si>
    <t xml:space="preserve">1/2 Боковая черепица правая/правая</t>
  </si>
  <si>
    <t xml:space="preserve">Боковая черепица правая/правая</t>
  </si>
  <si>
    <t xml:space="preserve">Карнизная черепица</t>
  </si>
  <si>
    <t xml:space="preserve">Карнизная вентиляционная черепица</t>
  </si>
  <si>
    <t xml:space="preserve">Половинчатая черепица левая/правая</t>
  </si>
  <si>
    <t xml:space="preserve">Коньковая/хребтовая черепица № 21                         (3,0 шт/м.пог.)</t>
  </si>
  <si>
    <t xml:space="preserve">Зажим для коньковой черепицы № 21</t>
  </si>
  <si>
    <t xml:space="preserve">  Завод: Lagenzenn</t>
  </si>
  <si>
    <t xml:space="preserve">fleckton</t>
  </si>
  <si>
    <t xml:space="preserve">keramische flechte</t>
  </si>
  <si>
    <t xml:space="preserve">klinkerrot</t>
  </si>
  <si>
    <t xml:space="preserve">schwarzbraun</t>
  </si>
  <si>
    <t xml:space="preserve">3/4 Боковая черепица правая/правая</t>
  </si>
  <si>
    <t xml:space="preserve">5/4 Боковая черепица правая/правая</t>
  </si>
  <si>
    <t xml:space="preserve">Коньковая/хребтовая черепица № 3                           (3,0 шт/м.пог.)</t>
  </si>
  <si>
    <t xml:space="preserve">Коньковая/хребтовая черепица № 5                           (2,6 шт/м.пог.)</t>
  </si>
  <si>
    <t xml:space="preserve">Зажим для коньковой черепицы № 5</t>
  </si>
  <si>
    <t xml:space="preserve">Коньковая/хребтовая черепица № 1                          (3,0 шт/м.пог.)</t>
  </si>
  <si>
    <t xml:space="preserve">Зажим для коньковой черепицы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MS Sans Serif"/>
      <family val="0"/>
      <charset val="204"/>
    </font>
    <font>
      <b val="true"/>
      <u val="single"/>
      <sz val="12"/>
      <color rgb="FF0000FF"/>
      <name val="MS Sans Serif"/>
      <family val="2"/>
      <charset val="204"/>
    </font>
    <font>
      <b val="true"/>
      <u val="single"/>
      <sz val="10"/>
      <color rgb="FF0000FF"/>
      <name val="MS Sans Serif"/>
      <family val="2"/>
      <charset val="204"/>
    </font>
    <font>
      <b val="true"/>
      <sz val="10"/>
      <name val="Times New Roman Cyr"/>
      <family val="0"/>
      <charset val="204"/>
    </font>
    <font>
      <b val="true"/>
      <u val="single"/>
      <sz val="8.5"/>
      <color rgb="FF0000FF"/>
      <name val="MS Sans Serif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5"/>
      <name val="Arial Cyr"/>
      <family val="2"/>
      <charset val="204"/>
    </font>
    <font>
      <sz val="18"/>
      <name val="Arial Cyr"/>
      <family val="2"/>
      <charset val="204"/>
    </font>
    <font>
      <b val="true"/>
      <sz val="15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5.jpeg"/><Relationship Id="rId3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2</xdr:row>
      <xdr:rowOff>66240</xdr:rowOff>
    </xdr:from>
    <xdr:to>
      <xdr:col>0</xdr:col>
      <xdr:colOff>2108520</xdr:colOff>
      <xdr:row>21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65800" y="2142720"/>
          <a:ext cx="12427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680</xdr:colOff>
      <xdr:row>2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19080"/>
          <a:ext cx="1111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9</xdr:row>
      <xdr:rowOff>104760</xdr:rowOff>
    </xdr:from>
    <xdr:to>
      <xdr:col>0</xdr:col>
      <xdr:colOff>2157120</xdr:colOff>
      <xdr:row>19</xdr:row>
      <xdr:rowOff>93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55000" y="1695600"/>
          <a:ext cx="13021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160</xdr:colOff>
      <xdr:row>2</xdr:row>
      <xdr:rowOff>1047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0" y="19080"/>
          <a:ext cx="1109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9</xdr:row>
      <xdr:rowOff>75600</xdr:rowOff>
    </xdr:from>
    <xdr:to>
      <xdr:col>0</xdr:col>
      <xdr:colOff>2198160</xdr:colOff>
      <xdr:row>19</xdr:row>
      <xdr:rowOff>288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14680" y="1666440"/>
          <a:ext cx="13834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680</xdr:colOff>
      <xdr:row>2</xdr:row>
      <xdr:rowOff>10476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0" y="19080"/>
          <a:ext cx="1111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0</xdr:row>
      <xdr:rowOff>105120</xdr:rowOff>
    </xdr:from>
    <xdr:to>
      <xdr:col>0</xdr:col>
      <xdr:colOff>2288880</xdr:colOff>
      <xdr:row>20</xdr:row>
      <xdr:rowOff>93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925920" y="1857600"/>
          <a:ext cx="136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160</xdr:colOff>
      <xdr:row>2</xdr:row>
      <xdr:rowOff>1047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0" y="19080"/>
          <a:ext cx="1109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9</xdr:row>
      <xdr:rowOff>75600</xdr:rowOff>
    </xdr:from>
    <xdr:to>
      <xdr:col>0</xdr:col>
      <xdr:colOff>2188440</xdr:colOff>
      <xdr:row>19</xdr:row>
      <xdr:rowOff>288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875520" y="1666440"/>
          <a:ext cx="13129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680</xdr:colOff>
      <xdr:row>2</xdr:row>
      <xdr:rowOff>10476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0" y="19080"/>
          <a:ext cx="1111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9</xdr:row>
      <xdr:rowOff>142920</xdr:rowOff>
    </xdr:from>
    <xdr:to>
      <xdr:col>0</xdr:col>
      <xdr:colOff>2137680</xdr:colOff>
      <xdr:row>18</xdr:row>
      <xdr:rowOff>1713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945360" y="1733760"/>
          <a:ext cx="1192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2040</xdr:colOff>
      <xdr:row>2</xdr:row>
      <xdr:rowOff>1047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0" y="19080"/>
          <a:ext cx="1112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112040</xdr:colOff>
      <xdr:row>2</xdr:row>
      <xdr:rowOff>1047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0" y="19080"/>
          <a:ext cx="1112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10</xdr:row>
      <xdr:rowOff>56880</xdr:rowOff>
    </xdr:from>
    <xdr:to>
      <xdr:col>0</xdr:col>
      <xdr:colOff>2217600</xdr:colOff>
      <xdr:row>19</xdr:row>
      <xdr:rowOff>14292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996480" y="1809360"/>
          <a:ext cx="12211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10</xdr:row>
      <xdr:rowOff>56880</xdr:rowOff>
    </xdr:from>
    <xdr:to>
      <xdr:col>0</xdr:col>
      <xdr:colOff>2217600</xdr:colOff>
      <xdr:row>19</xdr:row>
      <xdr:rowOff>133560</xdr:rowOff>
    </xdr:to>
    <xdr:pic>
      <xdr:nvPicPr>
        <xdr:cNvPr id="30" name="Изображения 15" descr=""/>
        <xdr:cNvPicPr/>
      </xdr:nvPicPr>
      <xdr:blipFill>
        <a:blip r:embed="rId3"/>
        <a:stretch/>
      </xdr:blipFill>
      <xdr:spPr>
        <a:xfrm>
          <a:off x="996480" y="1809360"/>
          <a:ext cx="12211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0</xdr:rowOff>
    </xdr:from>
    <xdr:to>
      <xdr:col>0</xdr:col>
      <xdr:colOff>2237760</xdr:colOff>
      <xdr:row>20</xdr:row>
      <xdr:rowOff>1238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87120" y="1914480"/>
          <a:ext cx="12506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320</xdr:colOff>
      <xdr:row>2</xdr:row>
      <xdr:rowOff>10476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0" y="19080"/>
          <a:ext cx="1111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11</xdr:row>
      <xdr:rowOff>152640</xdr:rowOff>
    </xdr:from>
    <xdr:to>
      <xdr:col>0</xdr:col>
      <xdr:colOff>2117520</xdr:colOff>
      <xdr:row>20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75520" y="2067120"/>
          <a:ext cx="1242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880</xdr:colOff>
      <xdr:row>2</xdr:row>
      <xdr:rowOff>104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19080"/>
          <a:ext cx="1109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11</xdr:row>
      <xdr:rowOff>152640</xdr:rowOff>
    </xdr:from>
    <xdr:to>
      <xdr:col>0</xdr:col>
      <xdr:colOff>2117520</xdr:colOff>
      <xdr:row>20</xdr:row>
      <xdr:rowOff>1238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875520" y="2067120"/>
          <a:ext cx="1242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880</xdr:colOff>
      <xdr:row>2</xdr:row>
      <xdr:rowOff>1047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0" y="19080"/>
          <a:ext cx="1109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11</xdr:row>
      <xdr:rowOff>19080</xdr:rowOff>
    </xdr:from>
    <xdr:to>
      <xdr:col>0</xdr:col>
      <xdr:colOff>2127600</xdr:colOff>
      <xdr:row>20</xdr:row>
      <xdr:rowOff>1429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875520" y="2019240"/>
          <a:ext cx="1252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680</xdr:colOff>
      <xdr:row>2</xdr:row>
      <xdr:rowOff>10476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0" y="19080"/>
          <a:ext cx="1111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11</xdr:row>
      <xdr:rowOff>28440</xdr:rowOff>
    </xdr:from>
    <xdr:to>
      <xdr:col>0</xdr:col>
      <xdr:colOff>2137680</xdr:colOff>
      <xdr:row>20</xdr:row>
      <xdr:rowOff>1144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816480" y="1942920"/>
          <a:ext cx="1321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160</xdr:colOff>
      <xdr:row>2</xdr:row>
      <xdr:rowOff>10476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0" y="19080"/>
          <a:ext cx="1109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0</xdr:row>
      <xdr:rowOff>0</xdr:rowOff>
    </xdr:from>
    <xdr:to>
      <xdr:col>0</xdr:col>
      <xdr:colOff>2156760</xdr:colOff>
      <xdr:row>18</xdr:row>
      <xdr:rowOff>1620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916560" y="1752480"/>
          <a:ext cx="12402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2040</xdr:colOff>
      <xdr:row>2</xdr:row>
      <xdr:rowOff>10476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0" y="19080"/>
          <a:ext cx="1112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9080</xdr:rowOff>
    </xdr:from>
    <xdr:to>
      <xdr:col>0</xdr:col>
      <xdr:colOff>2105640</xdr:colOff>
      <xdr:row>18</xdr:row>
      <xdr:rowOff>1332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94160" y="1771560"/>
          <a:ext cx="1311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160</xdr:colOff>
      <xdr:row>2</xdr:row>
      <xdr:rowOff>10476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0" y="19080"/>
          <a:ext cx="1109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9</xdr:row>
      <xdr:rowOff>142920</xdr:rowOff>
    </xdr:from>
    <xdr:to>
      <xdr:col>0</xdr:col>
      <xdr:colOff>2168640</xdr:colOff>
      <xdr:row>18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26200" y="1733760"/>
          <a:ext cx="13424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1320</xdr:colOff>
      <xdr:row>2</xdr:row>
      <xdr:rowOff>1047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0" y="19080"/>
          <a:ext cx="1111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0</xdr:colOff>
      <xdr:row>9</xdr:row>
      <xdr:rowOff>66240</xdr:rowOff>
    </xdr:from>
    <xdr:to>
      <xdr:col>0</xdr:col>
      <xdr:colOff>2228040</xdr:colOff>
      <xdr:row>19</xdr:row>
      <xdr:rowOff>17172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74000" y="1657080"/>
          <a:ext cx="1454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09160</xdr:colOff>
      <xdr:row>2</xdr:row>
      <xdr:rowOff>1047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0" y="19080"/>
          <a:ext cx="1109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oofmaster.ru/ceramika_von_muller.shtml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9" customFormat="false" ht="12.75" hidden="false" customHeight="false" outlineLevel="0" collapsed="false">
      <c r="C9" s="0" t="s">
        <v>2</v>
      </c>
    </row>
    <row r="11" customFormat="false" ht="12.75" hidden="false" customHeight="false" outlineLevel="0" collapsed="false">
      <c r="C11" s="0" t="s">
        <v>3</v>
      </c>
    </row>
    <row r="13" customFormat="false" ht="12.75" hidden="false" customHeight="false" outlineLevel="0" collapsed="false">
      <c r="C13" s="0" t="s">
        <v>4</v>
      </c>
    </row>
    <row r="14" customFormat="false" ht="12.75" hidden="false" customHeight="false" outlineLevel="0" collapsed="false">
      <c r="C14" s="0" t="s">
        <v>5</v>
      </c>
    </row>
    <row r="16" customFormat="false" ht="12.75" hidden="false" customHeight="false" outlineLevel="0" collapsed="false">
      <c r="C16" s="0" t="s">
        <v>4</v>
      </c>
    </row>
    <row r="17" customFormat="false" ht="12.75" hidden="false" customHeight="false" outlineLevel="0" collapsed="false">
      <c r="C17" s="0" t="s">
        <v>6</v>
      </c>
    </row>
    <row r="19" customFormat="false" ht="23.2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D20" s="3"/>
    </row>
    <row r="21" customFormat="false" ht="15.75" hidden="false" customHeight="false" outlineLevel="0" collapsed="false">
      <c r="C21" s="4" t="n">
        <v>1</v>
      </c>
      <c r="D21" s="3" t="s">
        <v>8</v>
      </c>
    </row>
    <row r="22" customFormat="false" ht="15.75" hidden="false" customHeight="false" outlineLevel="0" collapsed="false">
      <c r="C22" s="4" t="n">
        <v>2</v>
      </c>
      <c r="D22" s="3" t="s">
        <v>9</v>
      </c>
    </row>
    <row r="23" customFormat="false" ht="15.75" hidden="false" customHeight="false" outlineLevel="0" collapsed="false">
      <c r="C23" s="4" t="n">
        <v>2</v>
      </c>
      <c r="D23" s="3" t="s">
        <v>10</v>
      </c>
    </row>
    <row r="24" customFormat="false" ht="15.75" hidden="false" customHeight="false" outlineLevel="0" collapsed="false">
      <c r="C24" s="4" t="n">
        <v>3</v>
      </c>
      <c r="D24" s="3" t="s">
        <v>11</v>
      </c>
    </row>
    <row r="25" customFormat="false" ht="15.75" hidden="false" customHeight="false" outlineLevel="0" collapsed="false">
      <c r="C25" s="4" t="n">
        <v>4</v>
      </c>
      <c r="D25" s="3" t="s">
        <v>12</v>
      </c>
    </row>
    <row r="26" customFormat="false" ht="15.75" hidden="false" customHeight="false" outlineLevel="0" collapsed="false">
      <c r="C26" s="4" t="n">
        <v>5</v>
      </c>
      <c r="D26" s="3" t="s">
        <v>13</v>
      </c>
    </row>
    <row r="27" customFormat="false" ht="15.75" hidden="false" customHeight="false" outlineLevel="0" collapsed="false">
      <c r="C27" s="4" t="n">
        <v>6</v>
      </c>
      <c r="D27" s="3" t="s">
        <v>14</v>
      </c>
    </row>
    <row r="28" customFormat="false" ht="15.75" hidden="false" customHeight="false" outlineLevel="0" collapsed="false">
      <c r="C28" s="4" t="n">
        <v>7</v>
      </c>
      <c r="D28" s="3" t="s">
        <v>15</v>
      </c>
    </row>
    <row r="29" customFormat="false" ht="15.75" hidden="false" customHeight="false" outlineLevel="0" collapsed="false">
      <c r="C29" s="4" t="n">
        <v>8</v>
      </c>
      <c r="D29" s="3" t="s">
        <v>16</v>
      </c>
    </row>
    <row r="30" customFormat="false" ht="15.75" hidden="false" customHeight="false" outlineLevel="0" collapsed="false">
      <c r="C30" s="4" t="n">
        <v>9</v>
      </c>
      <c r="D30" s="3" t="s">
        <v>17</v>
      </c>
    </row>
    <row r="31" customFormat="false" ht="15.75" hidden="false" customHeight="false" outlineLevel="0" collapsed="false">
      <c r="C31" s="4" t="n">
        <v>11</v>
      </c>
      <c r="D31" s="3" t="s">
        <v>18</v>
      </c>
    </row>
    <row r="32" customFormat="false" ht="15.75" hidden="false" customHeight="false" outlineLevel="0" collapsed="false">
      <c r="C32" s="4" t="n">
        <v>12</v>
      </c>
      <c r="D32" s="3" t="s">
        <v>19</v>
      </c>
    </row>
    <row r="33" customFormat="false" ht="15.75" hidden="false" customHeight="false" outlineLevel="0" collapsed="false">
      <c r="C33" s="4" t="n">
        <v>13</v>
      </c>
      <c r="D33" s="3" t="s">
        <v>20</v>
      </c>
    </row>
    <row r="34" customFormat="false" ht="15.75" hidden="false" customHeight="false" outlineLevel="0" collapsed="false">
      <c r="C34" s="4" t="n">
        <v>15</v>
      </c>
      <c r="D34" s="3" t="s">
        <v>21</v>
      </c>
    </row>
    <row r="35" customFormat="false" ht="15.75" hidden="false" customHeight="false" outlineLevel="0" collapsed="false">
      <c r="C35" s="4" t="n">
        <v>16</v>
      </c>
      <c r="D35" s="3" t="s">
        <v>22</v>
      </c>
    </row>
    <row r="36" customFormat="false" ht="15.75" hidden="false" customHeight="false" outlineLevel="0" collapsed="false">
      <c r="C36" s="4" t="n">
        <v>17</v>
      </c>
      <c r="D36" s="3" t="s">
        <v>23</v>
      </c>
    </row>
  </sheetData>
  <mergeCells count="3">
    <mergeCell ref="A3:I3"/>
    <mergeCell ref="A5:I5"/>
    <mergeCell ref="A19:I19"/>
  </mergeCells>
  <hyperlinks>
    <hyperlink ref="D21" location="' Е 32'!A1" display="E 32"/>
    <hyperlink ref="D22" location="'ALEGRA 8'!A1" display="ALEGRA 8"/>
    <hyperlink ref="D23" location="'ALEGRA 10'!A1" display="ALEGRA 10"/>
    <hyperlink ref="D24" location="' L 15'!R1C1" display="L 15"/>
    <hyperlink ref="D25" location="' N 91'!A1" display="N 91"/>
    <hyperlink ref="D26" location="' Z 15'!R1C1" display="Z 15"/>
    <hyperlink ref="D27" location="' Е 81'!A1" display="E 81"/>
    <hyperlink ref="D28" location="' Е 80'!A1" display="E 80"/>
    <hyperlink ref="D29" location="' Z18S'!A1" display="Z18S"/>
    <hyperlink ref="D30" location="' Е 88'!A1" display="E 88"/>
    <hyperlink ref="D31" location="'Tradi Nova'!R1C1" display="Tradi Nova"/>
    <hyperlink ref="D32" location="' Е 20'!A1" display="E 20"/>
    <hyperlink ref="D33" location="' ACTUA'!A1" display="ACTUA"/>
    <hyperlink ref="D34" location="' Romane'!A1" display="Romane"/>
    <hyperlink ref="D35" location="'Бибер LAGENZENN'!R1C1" display="Бибер Lagenzenn"/>
    <hyperlink ref="D36" location="'Бибер EISENBERG'!R1C1" display="Бибер Eisenberg"/>
  </hyperlinks>
  <printOptions headings="false" gridLines="false" gridLinesSet="true" horizontalCentered="false" verticalCentered="false"/>
  <pageMargins left="0.7875" right="0.7875" top="1.2388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66</v>
      </c>
      <c r="B4" s="9"/>
    </row>
    <row r="6" customFormat="false" ht="12.75" hidden="false" customHeight="false" outlineLevel="0" collapsed="false">
      <c r="A6" s="0" t="s">
        <v>144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67</v>
      </c>
    </row>
    <row r="10" customFormat="false" ht="12.75" hidden="false" customHeight="false" outlineLevel="0" collapsed="false">
      <c r="C10" s="10" t="s">
        <v>34</v>
      </c>
      <c r="D10" s="0" t="s">
        <v>168</v>
      </c>
    </row>
    <row r="11" customFormat="false" ht="12.75" hidden="false" customHeight="false" outlineLevel="0" collapsed="false">
      <c r="C11" s="10" t="s">
        <v>36</v>
      </c>
      <c r="D11" s="0" t="s">
        <v>169</v>
      </c>
    </row>
    <row r="12" customFormat="false" ht="12.75" hidden="false" customHeight="false" outlineLevel="0" collapsed="false">
      <c r="C12" s="10" t="s">
        <v>38</v>
      </c>
      <c r="D12" s="0" t="s">
        <v>170</v>
      </c>
    </row>
    <row r="13" customFormat="false" ht="12.75" hidden="false" customHeight="false" outlineLevel="0" collapsed="false">
      <c r="C13" s="10" t="s">
        <v>40</v>
      </c>
      <c r="D13" s="0" t="s">
        <v>171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 t="s">
        <v>114</v>
      </c>
      <c r="F16" s="16"/>
    </row>
    <row r="17" customFormat="false" ht="12.75" hidden="false" customHeight="false" outlineLevel="0" collapsed="false">
      <c r="C17" s="17"/>
      <c r="D17" s="18" t="s">
        <v>50</v>
      </c>
      <c r="E17" s="18"/>
      <c r="F17" s="19"/>
    </row>
    <row r="18" customFormat="false" ht="12.75" hidden="false" customHeight="false" outlineLevel="0" collapsed="false">
      <c r="C18" s="17"/>
      <c r="D18" s="18" t="s">
        <v>149</v>
      </c>
      <c r="E18" s="18"/>
      <c r="F18" s="19"/>
    </row>
    <row r="19" customFormat="false" ht="12.75" hidden="false" customHeight="false" outlineLevel="0" collapsed="false">
      <c r="C19" s="17"/>
      <c r="D19" s="18" t="s">
        <v>52</v>
      </c>
      <c r="E19" s="18"/>
      <c r="F19" s="19"/>
    </row>
    <row r="20" customFormat="false" ht="13.5" hidden="false" customHeight="false" outlineLevel="0" collapsed="false">
      <c r="C20" s="21"/>
      <c r="D20" s="23"/>
      <c r="E20" s="23"/>
      <c r="F20" s="24"/>
    </row>
    <row r="21" customFormat="false" ht="13.5" hidden="false" customHeight="false" outlineLevel="0" collapsed="false"/>
    <row r="22" customFormat="false" ht="12.75" hidden="false" customHeight="true" outlineLevel="0" collapsed="false">
      <c r="A22" s="113" t="s">
        <v>56</v>
      </c>
      <c r="B22" s="153" t="s">
        <v>57</v>
      </c>
      <c r="C22" s="154" t="n">
        <v>1.85</v>
      </c>
      <c r="D22" s="154" t="n">
        <v>1.93</v>
      </c>
      <c r="E22" s="154" t="n">
        <v>2.34</v>
      </c>
      <c r="F22" s="68"/>
    </row>
    <row r="23" customFormat="false" ht="13.5" hidden="false" customHeight="false" outlineLevel="0" collapsed="false">
      <c r="A23" s="113"/>
      <c r="B23" s="156" t="s">
        <v>58</v>
      </c>
      <c r="C23" s="157" t="n">
        <f aca="false">C22*14.25</f>
        <v>26.3625</v>
      </c>
      <c r="D23" s="157" t="n">
        <f aca="false">D22*14.25</f>
        <v>27.5025</v>
      </c>
      <c r="E23" s="157" t="n">
        <f aca="false">E22*14.25</f>
        <v>33.345</v>
      </c>
      <c r="F23" s="183"/>
    </row>
    <row r="24" s="74" customFormat="true" ht="13.5" hidden="false" customHeight="false" outlineLevel="0" collapsed="false">
      <c r="A24" s="78" t="s">
        <v>138</v>
      </c>
      <c r="B24" s="91"/>
    </row>
    <row r="25" s="74" customFormat="true" ht="12.75" hidden="false" customHeight="false" outlineLevel="0" collapsed="false">
      <c r="A25" s="188" t="s">
        <v>60</v>
      </c>
      <c r="B25" s="70" t="s">
        <v>57</v>
      </c>
      <c r="C25" s="71" t="n">
        <v>14.39</v>
      </c>
      <c r="D25" s="71" t="n">
        <v>15.12</v>
      </c>
      <c r="E25" s="71" t="n">
        <v>16.29</v>
      </c>
      <c r="F25" s="134"/>
    </row>
    <row r="26" s="74" customFormat="true" ht="12.75" hidden="false" customHeight="false" outlineLevel="0" collapsed="false">
      <c r="A26" s="82" t="s">
        <v>96</v>
      </c>
      <c r="B26" s="83" t="s">
        <v>57</v>
      </c>
      <c r="C26" s="84" t="n">
        <v>18.22</v>
      </c>
      <c r="D26" s="84" t="n">
        <v>18.8016156351792</v>
      </c>
      <c r="E26" s="84" t="n">
        <f aca="false">C26*E25/C25</f>
        <v>20.6256984016678</v>
      </c>
      <c r="F26" s="138"/>
    </row>
    <row r="27" s="74" customFormat="true" ht="12.75" hidden="false" customHeight="false" outlineLevel="0" collapsed="false">
      <c r="A27" s="82" t="s">
        <v>63</v>
      </c>
      <c r="B27" s="83" t="s">
        <v>57</v>
      </c>
      <c r="C27" s="84" t="n">
        <v>18.92</v>
      </c>
      <c r="D27" s="84" t="n">
        <v>20.33</v>
      </c>
      <c r="E27" s="84" t="n">
        <v>23.84</v>
      </c>
      <c r="F27" s="138"/>
    </row>
    <row r="28" s="74" customFormat="true" ht="12.75" hidden="false" customHeight="false" outlineLevel="0" collapsed="false">
      <c r="A28" s="82" t="s">
        <v>64</v>
      </c>
      <c r="B28" s="83" t="s">
        <v>57</v>
      </c>
      <c r="C28" s="84" t="n">
        <v>8.4</v>
      </c>
      <c r="D28" s="84" t="n">
        <v>8.56</v>
      </c>
      <c r="E28" s="84" t="n">
        <v>8.71</v>
      </c>
      <c r="F28" s="138"/>
    </row>
    <row r="29" s="74" customFormat="true" ht="12.75" hidden="false" customHeight="false" outlineLevel="0" collapsed="false">
      <c r="A29" s="82" t="s">
        <v>65</v>
      </c>
      <c r="B29" s="83" t="s">
        <v>57</v>
      </c>
      <c r="C29" s="84" t="n">
        <v>16.74</v>
      </c>
      <c r="D29" s="84" t="n">
        <f aca="false">D28*C29/C28</f>
        <v>17.0588571428571</v>
      </c>
      <c r="E29" s="84" t="n">
        <f aca="false">E28*C29/C28</f>
        <v>17.3577857142857</v>
      </c>
      <c r="F29" s="138"/>
    </row>
    <row r="30" s="74" customFormat="true" ht="12.75" hidden="false" customHeight="false" outlineLevel="0" collapsed="false">
      <c r="A30" s="82" t="s">
        <v>150</v>
      </c>
      <c r="B30" s="83" t="s">
        <v>57</v>
      </c>
      <c r="C30" s="84" t="n">
        <v>16.09</v>
      </c>
      <c r="D30" s="84" t="n">
        <f aca="false">C30*D29/C29</f>
        <v>16.3964761904762</v>
      </c>
      <c r="E30" s="84" t="n">
        <f aca="false">C30*E29/C29</f>
        <v>16.6837976190476</v>
      </c>
      <c r="F30" s="138"/>
    </row>
    <row r="31" s="74" customFormat="true" ht="12.75" hidden="false" customHeight="false" outlineLevel="0" collapsed="false">
      <c r="A31" s="82" t="s">
        <v>66</v>
      </c>
      <c r="B31" s="83" t="s">
        <v>57</v>
      </c>
      <c r="C31" s="86" t="n">
        <v>154.2</v>
      </c>
      <c r="D31" s="84" t="n">
        <v>158.48</v>
      </c>
      <c r="E31" s="84" t="n">
        <v>168.34</v>
      </c>
      <c r="F31" s="138"/>
    </row>
    <row r="32" s="74" customFormat="true" ht="12.75" hidden="false" customHeight="false" outlineLevel="0" collapsed="false">
      <c r="A32" s="82" t="s">
        <v>67</v>
      </c>
      <c r="B32" s="83" t="s">
        <v>57</v>
      </c>
      <c r="C32" s="86" t="n">
        <v>98.2</v>
      </c>
      <c r="D32" s="84" t="n">
        <v>100.92</v>
      </c>
      <c r="E32" s="84" t="n">
        <v>114.54</v>
      </c>
      <c r="F32" s="138"/>
    </row>
    <row r="33" s="74" customFormat="true" ht="13.5" hidden="false" customHeight="false" outlineLevel="0" collapsed="false">
      <c r="A33" s="87" t="s">
        <v>70</v>
      </c>
      <c r="B33" s="75" t="s">
        <v>57</v>
      </c>
      <c r="C33" s="192" t="n">
        <v>37.36</v>
      </c>
      <c r="D33" s="192"/>
      <c r="E33" s="192"/>
      <c r="F33" s="192"/>
    </row>
    <row r="34" s="74" customFormat="true" ht="12.75" hidden="false" customHeight="false" outlineLevel="0" collapsed="false">
      <c r="A34" s="90"/>
      <c r="B34" s="91"/>
    </row>
    <row r="35" s="74" customFormat="true" ht="12.75" hidden="false" customHeight="false" outlineLevel="0" collapsed="false">
      <c r="A35" s="92" t="s">
        <v>97</v>
      </c>
      <c r="B35" s="92"/>
      <c r="C35" s="92"/>
      <c r="D35" s="92"/>
      <c r="E35" s="92"/>
      <c r="F35" s="92"/>
    </row>
    <row r="36" s="74" customFormat="true" ht="13.5" hidden="false" customHeight="false" outlineLevel="0" collapsed="false">
      <c r="A36" s="90"/>
      <c r="B36" s="91"/>
    </row>
    <row r="37" s="74" customFormat="true" ht="12.75" hidden="false" customHeight="true" outlineLevel="0" collapsed="false">
      <c r="A37" s="93" t="s">
        <v>172</v>
      </c>
      <c r="B37" s="94" t="s">
        <v>57</v>
      </c>
      <c r="C37" s="96" t="n">
        <v>12.96</v>
      </c>
      <c r="D37" s="96" t="n">
        <v>13.2</v>
      </c>
      <c r="E37" s="96" t="n">
        <v>14.82</v>
      </c>
      <c r="F37" s="164"/>
    </row>
    <row r="38" s="74" customFormat="true" ht="13.5" hidden="false" customHeight="false" outlineLevel="0" collapsed="false">
      <c r="A38" s="93"/>
      <c r="B38" s="94"/>
      <c r="C38" s="96"/>
      <c r="D38" s="96"/>
      <c r="E38" s="96"/>
      <c r="F38" s="164"/>
    </row>
    <row r="39" s="74" customFormat="true" ht="12.75" hidden="false" customHeight="false" outlineLevel="0" collapsed="false">
      <c r="A39" s="98" t="s">
        <v>77</v>
      </c>
      <c r="B39" s="99" t="s">
        <v>57</v>
      </c>
      <c r="C39" s="100" t="n">
        <v>21.44</v>
      </c>
      <c r="D39" s="100" t="n">
        <v>21.52</v>
      </c>
      <c r="E39" s="100" t="n">
        <v>22.1</v>
      </c>
      <c r="F39" s="142"/>
    </row>
    <row r="40" s="74" customFormat="true" ht="12.75" hidden="false" customHeight="false" outlineLevel="0" collapsed="false">
      <c r="A40" s="103" t="s">
        <v>78</v>
      </c>
      <c r="B40" s="83" t="s">
        <v>57</v>
      </c>
      <c r="C40" s="100" t="n">
        <v>21.44</v>
      </c>
      <c r="D40" s="100" t="n">
        <v>21.52</v>
      </c>
      <c r="E40" s="100" t="n">
        <v>22.1</v>
      </c>
      <c r="F40" s="138"/>
    </row>
    <row r="41" s="74" customFormat="true" ht="12.75" hidden="false" customHeight="false" outlineLevel="0" collapsed="false">
      <c r="A41" s="103" t="s">
        <v>80</v>
      </c>
      <c r="B41" s="83" t="s">
        <v>57</v>
      </c>
      <c r="C41" s="104" t="n">
        <v>124.07</v>
      </c>
      <c r="D41" s="104" t="n">
        <v>126.86191749427</v>
      </c>
      <c r="E41" s="104" t="n">
        <f aca="false">C41*E37/C37</f>
        <v>141.876342592593</v>
      </c>
      <c r="F41" s="138"/>
    </row>
    <row r="42" s="74" customFormat="true" ht="13.5" hidden="false" customHeight="false" outlineLevel="0" collapsed="false">
      <c r="A42" s="106" t="s">
        <v>152</v>
      </c>
      <c r="B42" s="143" t="s">
        <v>57</v>
      </c>
      <c r="C42" s="107" t="n">
        <v>1.11</v>
      </c>
      <c r="D42" s="107" t="n">
        <v>1.11</v>
      </c>
      <c r="E42" s="107" t="n">
        <v>1.11</v>
      </c>
      <c r="F42" s="144"/>
    </row>
    <row r="43" s="74" customFormat="true" ht="12.75" hidden="false" customHeight="true" outlineLevel="0" collapsed="false">
      <c r="A43" s="93" t="s">
        <v>173</v>
      </c>
      <c r="B43" s="94" t="s">
        <v>57</v>
      </c>
      <c r="C43" s="96" t="n">
        <v>16.75</v>
      </c>
      <c r="D43" s="96" t="n">
        <v>17.06</v>
      </c>
      <c r="E43" s="96" t="n">
        <f aca="false">C43*E37/C37</f>
        <v>19.1539351851852</v>
      </c>
      <c r="F43" s="164"/>
    </row>
    <row r="44" s="74" customFormat="true" ht="13.5" hidden="false" customHeight="false" outlineLevel="0" collapsed="false">
      <c r="A44" s="93"/>
      <c r="B44" s="94"/>
      <c r="C44" s="96"/>
      <c r="D44" s="96"/>
      <c r="E44" s="96"/>
      <c r="F44" s="164"/>
    </row>
    <row r="45" s="74" customFormat="true" ht="12.75" hidden="false" customHeight="false" outlineLevel="0" collapsed="false">
      <c r="A45" s="98" t="s">
        <v>77</v>
      </c>
      <c r="B45" s="99" t="s">
        <v>57</v>
      </c>
      <c r="C45" s="100" t="n">
        <v>27.7</v>
      </c>
      <c r="D45" s="100" t="n">
        <f aca="false">C45*D39/C39</f>
        <v>27.8033582089552</v>
      </c>
      <c r="E45" s="100" t="n">
        <f aca="false">C45*E43/C43</f>
        <v>31.675462962963</v>
      </c>
      <c r="F45" s="142"/>
    </row>
    <row r="46" s="74" customFormat="true" ht="12.75" hidden="false" customHeight="false" outlineLevel="0" collapsed="false">
      <c r="A46" s="103" t="s">
        <v>78</v>
      </c>
      <c r="B46" s="83" t="s">
        <v>57</v>
      </c>
      <c r="C46" s="100" t="n">
        <v>27.7</v>
      </c>
      <c r="D46" s="100" t="n">
        <f aca="false">C46*D40/C40</f>
        <v>27.8033582089552</v>
      </c>
      <c r="E46" s="100" t="n">
        <v>37.68</v>
      </c>
      <c r="F46" s="138"/>
    </row>
    <row r="47" s="74" customFormat="true" ht="12.75" hidden="false" customHeight="false" outlineLevel="0" collapsed="false">
      <c r="A47" s="103" t="s">
        <v>80</v>
      </c>
      <c r="B47" s="83" t="s">
        <v>57</v>
      </c>
      <c r="C47" s="100" t="n">
        <v>158.76</v>
      </c>
      <c r="D47" s="100" t="n">
        <f aca="false">C47*D41/C41</f>
        <v>162.332538255746</v>
      </c>
      <c r="E47" s="104" t="n">
        <f aca="false">C47*E43/C43</f>
        <v>181.545</v>
      </c>
      <c r="F47" s="138"/>
    </row>
    <row r="48" s="74" customFormat="true" ht="13.5" hidden="false" customHeight="false" outlineLevel="0" collapsed="false">
      <c r="A48" s="110" t="s">
        <v>154</v>
      </c>
      <c r="B48" s="75" t="s">
        <v>57</v>
      </c>
      <c r="C48" s="111" t="n">
        <v>1.11</v>
      </c>
      <c r="D48" s="111" t="n">
        <v>1.11</v>
      </c>
      <c r="E48" s="111" t="n">
        <v>1.11</v>
      </c>
      <c r="F48" s="139"/>
    </row>
  </sheetData>
  <mergeCells count="15">
    <mergeCell ref="A22:A23"/>
    <mergeCell ref="C33:F33"/>
    <mergeCell ref="A35:F35"/>
    <mergeCell ref="A37:A38"/>
    <mergeCell ref="B37:B38"/>
    <mergeCell ref="C37:C38"/>
    <mergeCell ref="D37:D38"/>
    <mergeCell ref="E37:E38"/>
    <mergeCell ref="F37:F38"/>
    <mergeCell ref="A43:A44"/>
    <mergeCell ref="B43:B44"/>
    <mergeCell ref="C43:C44"/>
    <mergeCell ref="D43:D44"/>
    <mergeCell ref="E43:E44"/>
    <mergeCell ref="F43:F44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7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74</v>
      </c>
      <c r="B4" s="9"/>
    </row>
    <row r="6" customFormat="false" ht="12.75" hidden="false" customHeight="false" outlineLevel="0" collapsed="false">
      <c r="A6" s="0" t="s">
        <v>87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75</v>
      </c>
    </row>
    <row r="10" customFormat="false" ht="12.75" hidden="false" customHeight="false" outlineLevel="0" collapsed="false">
      <c r="C10" s="10" t="s">
        <v>34</v>
      </c>
      <c r="D10" s="0" t="s">
        <v>176</v>
      </c>
    </row>
    <row r="11" customFormat="false" ht="12.75" hidden="false" customHeight="false" outlineLevel="0" collapsed="false">
      <c r="C11" s="10" t="s">
        <v>36</v>
      </c>
      <c r="D11" s="0" t="s">
        <v>37</v>
      </c>
    </row>
    <row r="12" customFormat="false" ht="12.75" hidden="false" customHeight="false" outlineLevel="0" collapsed="false">
      <c r="C12" s="10" t="s">
        <v>38</v>
      </c>
      <c r="D12" s="0" t="s">
        <v>177</v>
      </c>
    </row>
    <row r="13" customFormat="false" ht="12.75" hidden="false" customHeight="false" outlineLevel="0" collapsed="false">
      <c r="C13" s="10" t="s">
        <v>40</v>
      </c>
      <c r="D13" s="0" t="s">
        <v>178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 t="s">
        <v>55</v>
      </c>
      <c r="F16" s="16"/>
    </row>
    <row r="17" customFormat="false" ht="12.75" hidden="false" customHeight="false" outlineLevel="0" collapsed="false">
      <c r="C17" s="17"/>
      <c r="D17" s="18" t="s">
        <v>54</v>
      </c>
      <c r="E17" s="18" t="s">
        <v>179</v>
      </c>
      <c r="F17" s="19"/>
    </row>
    <row r="18" customFormat="false" ht="12.75" hidden="false" customHeight="false" outlineLevel="0" collapsed="false">
      <c r="C18" s="17"/>
      <c r="D18" s="18"/>
      <c r="E18" s="18"/>
      <c r="F18" s="19"/>
    </row>
    <row r="19" customFormat="false" ht="13.5" hidden="false" customHeight="false" outlineLevel="0" collapsed="false">
      <c r="C19" s="21"/>
      <c r="D19" s="23"/>
      <c r="E19" s="23"/>
      <c r="F19" s="24"/>
    </row>
    <row r="20" customFormat="false" ht="13.5" hidden="false" customHeight="false" outlineLevel="0" collapsed="false"/>
    <row r="21" customFormat="false" ht="12.75" hidden="false" customHeight="true" outlineLevel="0" collapsed="false">
      <c r="A21" s="113" t="s">
        <v>56</v>
      </c>
      <c r="B21" s="153" t="s">
        <v>57</v>
      </c>
      <c r="C21" s="154" t="n">
        <v>2.56</v>
      </c>
      <c r="D21" s="154" t="n">
        <v>2.64</v>
      </c>
      <c r="E21" s="154" t="n">
        <v>3.1</v>
      </c>
      <c r="F21" s="68"/>
    </row>
    <row r="22" customFormat="false" ht="13.5" hidden="false" customHeight="false" outlineLevel="0" collapsed="false">
      <c r="A22" s="113"/>
      <c r="B22" s="156" t="s">
        <v>58</v>
      </c>
      <c r="C22" s="157" t="n">
        <f aca="false">C21*14.4</f>
        <v>36.864</v>
      </c>
      <c r="D22" s="157" t="n">
        <f aca="false">D21*14.4</f>
        <v>38.016</v>
      </c>
      <c r="E22" s="157" t="n">
        <f aca="false">E21*14.4</f>
        <v>44.64</v>
      </c>
      <c r="F22" s="24"/>
    </row>
    <row r="23" s="74" customFormat="true" ht="13.5" hidden="false" customHeight="false" outlineLevel="0" collapsed="false">
      <c r="A23" s="78" t="s">
        <v>138</v>
      </c>
      <c r="B23" s="91"/>
    </row>
    <row r="24" s="74" customFormat="true" ht="12.75" hidden="false" customHeight="true" outlineLevel="0" collapsed="false">
      <c r="A24" s="188" t="s">
        <v>60</v>
      </c>
      <c r="B24" s="70" t="s">
        <v>57</v>
      </c>
      <c r="C24" s="71" t="n">
        <v>13.7</v>
      </c>
      <c r="D24" s="71" t="n">
        <v>14.05</v>
      </c>
      <c r="E24" s="71" t="n">
        <v>14.3</v>
      </c>
      <c r="F24" s="134"/>
    </row>
    <row r="25" s="74" customFormat="true" ht="12.75" hidden="false" customHeight="false" outlineLevel="0" collapsed="false">
      <c r="A25" s="82" t="s">
        <v>96</v>
      </c>
      <c r="B25" s="83" t="s">
        <v>57</v>
      </c>
      <c r="C25" s="84" t="n">
        <v>12.22</v>
      </c>
      <c r="D25" s="84" t="n">
        <v>12.9</v>
      </c>
      <c r="E25" s="84" t="n">
        <v>13.24</v>
      </c>
      <c r="F25" s="138"/>
    </row>
    <row r="26" s="74" customFormat="true" ht="12.75" hidden="false" customHeight="false" outlineLevel="0" collapsed="false">
      <c r="A26" s="82" t="s">
        <v>63</v>
      </c>
      <c r="B26" s="83" t="s">
        <v>57</v>
      </c>
      <c r="C26" s="84" t="n">
        <v>15.47</v>
      </c>
      <c r="D26" s="84" t="n">
        <v>15.8</v>
      </c>
      <c r="E26" s="84" t="n">
        <v>15.99</v>
      </c>
      <c r="F26" s="138"/>
    </row>
    <row r="27" s="74" customFormat="true" ht="12.75" hidden="false" customHeight="false" outlineLevel="0" collapsed="false">
      <c r="A27" s="82" t="s">
        <v>64</v>
      </c>
      <c r="B27" s="83" t="s">
        <v>57</v>
      </c>
      <c r="C27" s="84" t="n">
        <v>6.38</v>
      </c>
      <c r="D27" s="84" t="n">
        <v>6.61</v>
      </c>
      <c r="E27" s="84" t="n">
        <v>7.75</v>
      </c>
      <c r="F27" s="138"/>
    </row>
    <row r="28" s="74" customFormat="true" ht="12.75" hidden="false" customHeight="false" outlineLevel="0" collapsed="false">
      <c r="A28" s="82" t="s">
        <v>65</v>
      </c>
      <c r="B28" s="83" t="s">
        <v>57</v>
      </c>
      <c r="C28" s="84" t="n">
        <v>16.63</v>
      </c>
      <c r="D28" s="84" t="n">
        <v>16.98</v>
      </c>
      <c r="E28" s="84" t="n">
        <v>17.22</v>
      </c>
      <c r="F28" s="138"/>
    </row>
    <row r="29" s="74" customFormat="true" ht="12.75" hidden="false" customHeight="false" outlineLevel="0" collapsed="false">
      <c r="A29" s="82" t="s">
        <v>66</v>
      </c>
      <c r="B29" s="83" t="s">
        <v>57</v>
      </c>
      <c r="C29" s="86" t="n">
        <v>154.2</v>
      </c>
      <c r="D29" s="84" t="n">
        <v>158.48</v>
      </c>
      <c r="E29" s="84" t="n">
        <v>168.34</v>
      </c>
      <c r="F29" s="138"/>
    </row>
    <row r="30" s="74" customFormat="true" ht="12.75" hidden="false" customHeight="false" outlineLevel="0" collapsed="false">
      <c r="A30" s="82" t="s">
        <v>67</v>
      </c>
      <c r="B30" s="83" t="s">
        <v>57</v>
      </c>
      <c r="C30" s="86" t="n">
        <v>98.2</v>
      </c>
      <c r="D30" s="84" t="n">
        <v>100.92</v>
      </c>
      <c r="E30" s="84" t="n">
        <v>114.54</v>
      </c>
      <c r="F30" s="138"/>
    </row>
    <row r="31" s="74" customFormat="true" ht="12.75" hidden="false" customHeight="false" outlineLevel="0" collapsed="false">
      <c r="A31" s="82" t="s">
        <v>180</v>
      </c>
      <c r="B31" s="83" t="s">
        <v>57</v>
      </c>
      <c r="C31" s="84" t="n">
        <v>25.14</v>
      </c>
      <c r="D31" s="84" t="n">
        <v>25.52</v>
      </c>
      <c r="E31" s="84" t="n">
        <v>26.01</v>
      </c>
      <c r="F31" s="138"/>
    </row>
    <row r="32" s="74" customFormat="true" ht="13.5" hidden="false" customHeight="false" outlineLevel="0" collapsed="false">
      <c r="A32" s="87" t="s">
        <v>181</v>
      </c>
      <c r="B32" s="75" t="s">
        <v>57</v>
      </c>
      <c r="C32" s="76" t="n">
        <v>29.45</v>
      </c>
      <c r="D32" s="76" t="n">
        <v>30.29</v>
      </c>
      <c r="E32" s="76" t="n">
        <v>30.64</v>
      </c>
      <c r="F32" s="139"/>
    </row>
    <row r="33" s="74" customFormat="true" ht="12.75" hidden="false" customHeight="false" outlineLevel="0" collapsed="false">
      <c r="A33" s="90"/>
      <c r="B33" s="91"/>
      <c r="C33" s="193"/>
      <c r="D33" s="193"/>
      <c r="E33" s="193"/>
    </row>
    <row r="34" s="74" customFormat="true" ht="12.75" hidden="false" customHeight="false" outlineLevel="0" collapsed="false">
      <c r="A34" s="92" t="s">
        <v>97</v>
      </c>
      <c r="B34" s="92"/>
      <c r="C34" s="92"/>
      <c r="D34" s="92"/>
      <c r="E34" s="92"/>
      <c r="F34" s="92"/>
    </row>
    <row r="35" s="74" customFormat="true" ht="13.5" hidden="false" customHeight="false" outlineLevel="0" collapsed="false">
      <c r="A35" s="90"/>
      <c r="B35" s="91"/>
      <c r="C35" s="193"/>
      <c r="D35" s="193"/>
      <c r="E35" s="193"/>
    </row>
    <row r="36" s="74" customFormat="true" ht="12.75" hidden="false" customHeight="true" outlineLevel="0" collapsed="false">
      <c r="A36" s="93" t="s">
        <v>76</v>
      </c>
      <c r="B36" s="94" t="s">
        <v>57</v>
      </c>
      <c r="C36" s="96" t="n">
        <v>12.79</v>
      </c>
      <c r="D36" s="96" t="n">
        <v>13.04</v>
      </c>
      <c r="E36" s="96" t="n">
        <v>13.98</v>
      </c>
      <c r="F36" s="164"/>
    </row>
    <row r="37" s="74" customFormat="true" ht="13.5" hidden="false" customHeight="false" outlineLevel="0" collapsed="false">
      <c r="A37" s="93"/>
      <c r="B37" s="94"/>
      <c r="C37" s="96"/>
      <c r="D37" s="96"/>
      <c r="E37" s="96"/>
      <c r="F37" s="164"/>
    </row>
    <row r="38" s="74" customFormat="true" ht="12.75" hidden="false" customHeight="false" outlineLevel="0" collapsed="false">
      <c r="A38" s="189" t="s">
        <v>77</v>
      </c>
      <c r="B38" s="99" t="s">
        <v>57</v>
      </c>
      <c r="C38" s="100" t="n">
        <v>20.7468</v>
      </c>
      <c r="D38" s="100" t="n">
        <v>21.1242</v>
      </c>
      <c r="E38" s="100" t="n">
        <v>21.6342</v>
      </c>
      <c r="F38" s="190"/>
    </row>
    <row r="39" s="74" customFormat="true" ht="12.75" hidden="false" customHeight="false" outlineLevel="0" collapsed="false">
      <c r="A39" s="168" t="s">
        <v>78</v>
      </c>
      <c r="B39" s="83" t="s">
        <v>57</v>
      </c>
      <c r="C39" s="104" t="n">
        <v>20.7468</v>
      </c>
      <c r="D39" s="100" t="n">
        <v>21.1242</v>
      </c>
      <c r="E39" s="100" t="n">
        <v>21.6342</v>
      </c>
      <c r="F39" s="190"/>
    </row>
    <row r="40" s="74" customFormat="true" ht="12.75" hidden="false" customHeight="false" outlineLevel="0" collapsed="false">
      <c r="A40" s="168" t="s">
        <v>79</v>
      </c>
      <c r="B40" s="83" t="s">
        <v>57</v>
      </c>
      <c r="C40" s="104" t="n">
        <v>20.7468</v>
      </c>
      <c r="D40" s="100" t="n">
        <v>21.1242</v>
      </c>
      <c r="E40" s="100" t="n">
        <v>21.6342</v>
      </c>
      <c r="F40" s="190"/>
    </row>
    <row r="41" s="74" customFormat="true" ht="12.75" hidden="false" customHeight="false" outlineLevel="0" collapsed="false">
      <c r="A41" s="168" t="s">
        <v>80</v>
      </c>
      <c r="B41" s="83" t="s">
        <v>57</v>
      </c>
      <c r="C41" s="104" t="n">
        <v>93.279</v>
      </c>
      <c r="D41" s="104" t="n">
        <v>95.5332</v>
      </c>
      <c r="E41" s="104" t="n">
        <v>102.4896</v>
      </c>
      <c r="F41" s="170"/>
    </row>
    <row r="42" s="74" customFormat="true" ht="13.5" hidden="false" customHeight="false" outlineLevel="0" collapsed="false">
      <c r="A42" s="110" t="s">
        <v>81</v>
      </c>
      <c r="B42" s="75" t="s">
        <v>57</v>
      </c>
      <c r="C42" s="111" t="n">
        <v>1.11</v>
      </c>
      <c r="D42" s="111" t="n">
        <v>1.11</v>
      </c>
      <c r="E42" s="111" t="n">
        <v>1.11</v>
      </c>
      <c r="F42" s="112"/>
    </row>
    <row r="43" s="74" customFormat="true" ht="12.75" hidden="false" customHeight="true" outlineLevel="0" collapsed="false">
      <c r="A43" s="93" t="s">
        <v>82</v>
      </c>
      <c r="B43" s="94" t="s">
        <v>57</v>
      </c>
      <c r="C43" s="96" t="n">
        <v>13.97</v>
      </c>
      <c r="D43" s="96" t="n">
        <v>14.24</v>
      </c>
      <c r="E43" s="96" t="n">
        <v>15.18</v>
      </c>
      <c r="F43" s="164"/>
    </row>
    <row r="44" s="74" customFormat="true" ht="12.75" hidden="false" customHeight="true" outlineLevel="0" collapsed="false">
      <c r="A44" s="93"/>
      <c r="B44" s="94"/>
      <c r="C44" s="96"/>
      <c r="D44" s="96"/>
      <c r="E44" s="96"/>
      <c r="F44" s="164"/>
    </row>
    <row r="45" s="74" customFormat="true" ht="12.75" hidden="false" customHeight="false" outlineLevel="0" collapsed="false">
      <c r="A45" s="98" t="s">
        <v>77</v>
      </c>
      <c r="B45" s="99" t="s">
        <v>57</v>
      </c>
      <c r="C45" s="100" t="n">
        <v>22.9092</v>
      </c>
      <c r="D45" s="100" t="n">
        <v>23.3172</v>
      </c>
      <c r="E45" s="100" t="n">
        <v>23.8782</v>
      </c>
      <c r="F45" s="190"/>
    </row>
    <row r="46" s="74" customFormat="true" ht="12.75" hidden="false" customHeight="false" outlineLevel="0" collapsed="false">
      <c r="A46" s="103" t="s">
        <v>78</v>
      </c>
      <c r="B46" s="83" t="s">
        <v>57</v>
      </c>
      <c r="C46" s="100" t="n">
        <v>22.9092</v>
      </c>
      <c r="D46" s="104" t="n">
        <v>23.3172</v>
      </c>
      <c r="E46" s="100" t="n">
        <v>23.8782</v>
      </c>
      <c r="F46" s="190"/>
    </row>
    <row r="47" s="74" customFormat="true" ht="12.75" hidden="false" customHeight="false" outlineLevel="0" collapsed="false">
      <c r="A47" s="103" t="s">
        <v>79</v>
      </c>
      <c r="B47" s="83" t="s">
        <v>57</v>
      </c>
      <c r="C47" s="100" t="n">
        <v>22.9092</v>
      </c>
      <c r="D47" s="104" t="n">
        <v>23.3172</v>
      </c>
      <c r="E47" s="100" t="n">
        <v>23.8782</v>
      </c>
      <c r="F47" s="190"/>
    </row>
    <row r="48" s="74" customFormat="true" ht="12.75" hidden="false" customHeight="false" outlineLevel="0" collapsed="false">
      <c r="A48" s="103" t="s">
        <v>83</v>
      </c>
      <c r="B48" s="83" t="s">
        <v>57</v>
      </c>
      <c r="C48" s="104" t="n">
        <v>93.279</v>
      </c>
      <c r="D48" s="104" t="n">
        <v>95.1864</v>
      </c>
      <c r="E48" s="104" t="n">
        <v>102.1122</v>
      </c>
      <c r="F48" s="170"/>
    </row>
    <row r="49" s="74" customFormat="true" ht="12.75" hidden="false" customHeight="false" outlineLevel="0" collapsed="false">
      <c r="A49" s="103" t="s">
        <v>84</v>
      </c>
      <c r="B49" s="83" t="s">
        <v>57</v>
      </c>
      <c r="C49" s="104" t="n">
        <v>93.279</v>
      </c>
      <c r="D49" s="104" t="n">
        <v>95.1864</v>
      </c>
      <c r="E49" s="104" t="n">
        <v>102.1122</v>
      </c>
      <c r="F49" s="170"/>
    </row>
    <row r="50" s="74" customFormat="true" ht="13.5" hidden="false" customHeight="false" outlineLevel="0" collapsed="false">
      <c r="A50" s="110" t="s">
        <v>85</v>
      </c>
      <c r="B50" s="75" t="s">
        <v>57</v>
      </c>
      <c r="C50" s="111" t="n">
        <v>1.11</v>
      </c>
      <c r="D50" s="111" t="n">
        <v>1.11</v>
      </c>
      <c r="E50" s="111" t="n">
        <v>1.11</v>
      </c>
      <c r="F50" s="112"/>
    </row>
  </sheetData>
  <mergeCells count="14">
    <mergeCell ref="A21:A22"/>
    <mergeCell ref="A34:F34"/>
    <mergeCell ref="A36:A37"/>
    <mergeCell ref="B36:B37"/>
    <mergeCell ref="C36:C37"/>
    <mergeCell ref="D36:D37"/>
    <mergeCell ref="E36:E37"/>
    <mergeCell ref="F36:F37"/>
    <mergeCell ref="A43:A44"/>
    <mergeCell ref="B43:B44"/>
    <mergeCell ref="C43:C44"/>
    <mergeCell ref="D43:D44"/>
    <mergeCell ref="E43:E44"/>
    <mergeCell ref="F43:F44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82</v>
      </c>
      <c r="B4" s="9"/>
    </row>
    <row r="6" customFormat="false" ht="12.75" hidden="false" customHeight="false" outlineLevel="0" collapsed="false">
      <c r="A6" s="0" t="s">
        <v>108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83</v>
      </c>
    </row>
    <row r="10" customFormat="false" ht="12.75" hidden="false" customHeight="false" outlineLevel="0" collapsed="false">
      <c r="C10" s="10" t="s">
        <v>34</v>
      </c>
      <c r="D10" s="0" t="s">
        <v>110</v>
      </c>
    </row>
    <row r="11" customFormat="false" ht="12.75" hidden="false" customHeight="false" outlineLevel="0" collapsed="false">
      <c r="C11" s="10" t="s">
        <v>36</v>
      </c>
      <c r="D11" s="0" t="s">
        <v>111</v>
      </c>
    </row>
    <row r="12" customFormat="false" ht="12.75" hidden="false" customHeight="false" outlineLevel="0" collapsed="false">
      <c r="C12" s="10" t="s">
        <v>38</v>
      </c>
      <c r="D12" s="0" t="s">
        <v>184</v>
      </c>
    </row>
    <row r="13" customFormat="false" ht="12.75" hidden="false" customHeight="false" outlineLevel="0" collapsed="false">
      <c r="C13" s="10" t="s">
        <v>40</v>
      </c>
      <c r="D13" s="0" t="s">
        <v>185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 t="s">
        <v>114</v>
      </c>
      <c r="F16" s="16"/>
    </row>
    <row r="17" customFormat="false" ht="12.75" hidden="false" customHeight="false" outlineLevel="0" collapsed="false">
      <c r="C17" s="17"/>
      <c r="D17" s="18" t="s">
        <v>115</v>
      </c>
      <c r="E17" s="18" t="s">
        <v>55</v>
      </c>
      <c r="F17" s="19"/>
    </row>
    <row r="18" customFormat="false" ht="12.75" hidden="false" customHeight="false" outlineLevel="0" collapsed="false">
      <c r="C18" s="17"/>
      <c r="D18" s="18"/>
      <c r="E18" s="18"/>
      <c r="F18" s="19"/>
    </row>
    <row r="19" customFormat="false" ht="13.5" hidden="false" customHeight="false" outlineLevel="0" collapsed="false">
      <c r="C19" s="21"/>
      <c r="D19" s="23"/>
      <c r="E19" s="23"/>
      <c r="F19" s="24"/>
    </row>
    <row r="20" customFormat="false" ht="13.5" hidden="false" customHeight="false" outlineLevel="0" collapsed="false"/>
    <row r="21" customFormat="false" ht="12.75" hidden="false" customHeight="true" outlineLevel="0" collapsed="false">
      <c r="A21" s="113" t="s">
        <v>56</v>
      </c>
      <c r="B21" s="153" t="s">
        <v>57</v>
      </c>
      <c r="C21" s="154" t="n">
        <v>1.95</v>
      </c>
      <c r="D21" s="181" t="n">
        <v>2</v>
      </c>
      <c r="E21" s="154" t="n">
        <v>2.39</v>
      </c>
      <c r="F21" s="68"/>
    </row>
    <row r="22" customFormat="false" ht="13.5" hidden="false" customHeight="false" outlineLevel="0" collapsed="false">
      <c r="A22" s="113"/>
      <c r="B22" s="156" t="s">
        <v>58</v>
      </c>
      <c r="C22" s="157" t="n">
        <f aca="false">C21*12.75</f>
        <v>24.8625</v>
      </c>
      <c r="D22" s="157" t="n">
        <f aca="false">D21*12.75</f>
        <v>25.5</v>
      </c>
      <c r="E22" s="157" t="n">
        <f aca="false">E21*12.75</f>
        <v>30.4725</v>
      </c>
      <c r="F22" s="24"/>
    </row>
    <row r="23" s="74" customFormat="true" ht="13.5" hidden="false" customHeight="false" outlineLevel="0" collapsed="false">
      <c r="A23" s="78" t="s">
        <v>138</v>
      </c>
      <c r="B23" s="91"/>
    </row>
    <row r="24" s="74" customFormat="true" ht="12.75" hidden="false" customHeight="false" outlineLevel="0" collapsed="false">
      <c r="A24" s="188" t="s">
        <v>60</v>
      </c>
      <c r="B24" s="70" t="s">
        <v>57</v>
      </c>
      <c r="C24" s="71" t="n">
        <v>13.35</v>
      </c>
      <c r="D24" s="71" t="n">
        <v>13.65</v>
      </c>
      <c r="E24" s="71" t="n">
        <v>15.9</v>
      </c>
      <c r="F24" s="134"/>
    </row>
    <row r="25" s="74" customFormat="true" ht="12.75" hidden="false" customHeight="false" outlineLevel="0" collapsed="false">
      <c r="A25" s="82" t="s">
        <v>96</v>
      </c>
      <c r="B25" s="83" t="s">
        <v>57</v>
      </c>
      <c r="C25" s="84" t="n">
        <v>18.22</v>
      </c>
      <c r="D25" s="84" t="n">
        <v>18.8016156351792</v>
      </c>
      <c r="E25" s="84" t="n">
        <v>21.7002247191011</v>
      </c>
      <c r="F25" s="138"/>
    </row>
    <row r="26" s="74" customFormat="true" ht="12.75" hidden="false" customHeight="false" outlineLevel="0" collapsed="false">
      <c r="A26" s="82" t="s">
        <v>63</v>
      </c>
      <c r="B26" s="83" t="s">
        <v>57</v>
      </c>
      <c r="C26" s="84" t="n">
        <v>18.92</v>
      </c>
      <c r="D26" s="84" t="n">
        <v>20.33</v>
      </c>
      <c r="E26" s="84" t="n">
        <v>23.84</v>
      </c>
      <c r="F26" s="138"/>
    </row>
    <row r="27" s="74" customFormat="true" ht="12.75" hidden="false" customHeight="false" outlineLevel="0" collapsed="false">
      <c r="A27" s="82" t="s">
        <v>64</v>
      </c>
      <c r="B27" s="83" t="s">
        <v>57</v>
      </c>
      <c r="C27" s="84" t="n">
        <v>8.4</v>
      </c>
      <c r="D27" s="84" t="n">
        <v>8.56</v>
      </c>
      <c r="E27" s="84" t="n">
        <v>8.71</v>
      </c>
      <c r="F27" s="138"/>
    </row>
    <row r="28" s="74" customFormat="true" ht="12.75" hidden="false" customHeight="false" outlineLevel="0" collapsed="false">
      <c r="A28" s="82" t="s">
        <v>65</v>
      </c>
      <c r="B28" s="83" t="s">
        <v>57</v>
      </c>
      <c r="C28" s="84" t="n">
        <v>16.74</v>
      </c>
      <c r="D28" s="84" t="n">
        <v>17.0588571428571</v>
      </c>
      <c r="E28" s="84" t="n">
        <v>17.3577857142857</v>
      </c>
      <c r="F28" s="138"/>
    </row>
    <row r="29" s="74" customFormat="true" ht="12.75" hidden="false" customHeight="false" outlineLevel="0" collapsed="false">
      <c r="A29" s="82" t="s">
        <v>150</v>
      </c>
      <c r="B29" s="83" t="s">
        <v>57</v>
      </c>
      <c r="C29" s="84" t="n">
        <v>15.61</v>
      </c>
      <c r="D29" s="84" t="n">
        <v>15.9073333333333</v>
      </c>
      <c r="E29" s="84" t="n">
        <v>16.1860833333333</v>
      </c>
      <c r="F29" s="138"/>
    </row>
    <row r="30" s="74" customFormat="true" ht="12.75" hidden="false" customHeight="false" outlineLevel="0" collapsed="false">
      <c r="A30" s="82" t="s">
        <v>66</v>
      </c>
      <c r="B30" s="83" t="s">
        <v>57</v>
      </c>
      <c r="C30" s="86" t="n">
        <v>154.2</v>
      </c>
      <c r="D30" s="84" t="n">
        <v>158.48</v>
      </c>
      <c r="E30" s="84" t="n">
        <v>168.34</v>
      </c>
      <c r="F30" s="138"/>
    </row>
    <row r="31" s="74" customFormat="true" ht="12.75" hidden="false" customHeight="false" outlineLevel="0" collapsed="false">
      <c r="A31" s="82" t="s">
        <v>67</v>
      </c>
      <c r="B31" s="83" t="s">
        <v>57</v>
      </c>
      <c r="C31" s="86" t="n">
        <v>98.2</v>
      </c>
      <c r="D31" s="84" t="n">
        <v>100.92</v>
      </c>
      <c r="E31" s="84" t="n">
        <v>114.54</v>
      </c>
      <c r="F31" s="138"/>
    </row>
    <row r="32" s="74" customFormat="true" ht="13.5" hidden="false" customHeight="false" outlineLevel="0" collapsed="false">
      <c r="A32" s="87" t="s">
        <v>70</v>
      </c>
      <c r="B32" s="75" t="s">
        <v>57</v>
      </c>
      <c r="C32" s="76" t="n">
        <v>63.12</v>
      </c>
      <c r="D32" s="76"/>
      <c r="E32" s="76"/>
      <c r="F32" s="139"/>
    </row>
    <row r="33" s="74" customFormat="true" ht="12.75" hidden="false" customHeight="false" outlineLevel="0" collapsed="false">
      <c r="A33" s="90"/>
      <c r="B33" s="91"/>
    </row>
    <row r="34" s="74" customFormat="true" ht="12.75" hidden="false" customHeight="false" outlineLevel="0" collapsed="false">
      <c r="A34" s="92" t="s">
        <v>97</v>
      </c>
      <c r="B34" s="92"/>
      <c r="C34" s="92"/>
      <c r="D34" s="92"/>
      <c r="E34" s="92"/>
      <c r="F34" s="92"/>
    </row>
    <row r="35" s="74" customFormat="true" ht="13.5" hidden="false" customHeight="false" outlineLevel="0" collapsed="false">
      <c r="A35" s="90"/>
      <c r="B35" s="91"/>
    </row>
    <row r="36" s="74" customFormat="true" ht="12.75" hidden="false" customHeight="true" outlineLevel="0" collapsed="false">
      <c r="A36" s="93" t="s">
        <v>186</v>
      </c>
      <c r="B36" s="94" t="s">
        <v>57</v>
      </c>
      <c r="C36" s="96" t="n">
        <v>9.68</v>
      </c>
      <c r="D36" s="96" t="n">
        <v>10.34</v>
      </c>
      <c r="E36" s="96" t="n">
        <v>11.45</v>
      </c>
      <c r="F36" s="164"/>
    </row>
    <row r="37" s="74" customFormat="true" ht="13.5" hidden="false" customHeight="false" outlineLevel="0" collapsed="false">
      <c r="A37" s="93"/>
      <c r="B37" s="94"/>
      <c r="C37" s="96"/>
      <c r="D37" s="96"/>
      <c r="E37" s="96"/>
      <c r="F37" s="164"/>
    </row>
    <row r="38" s="74" customFormat="true" ht="12.75" hidden="false" customHeight="false" outlineLevel="0" collapsed="false">
      <c r="A38" s="98" t="s">
        <v>77</v>
      </c>
      <c r="B38" s="99" t="s">
        <v>57</v>
      </c>
      <c r="C38" s="100" t="n">
        <v>22.03</v>
      </c>
      <c r="D38" s="104" t="n">
        <v>23.67</v>
      </c>
      <c r="E38" s="104" t="n">
        <v>25.6</v>
      </c>
      <c r="F38" s="142"/>
    </row>
    <row r="39" s="74" customFormat="true" ht="12.75" hidden="false" customHeight="false" outlineLevel="0" collapsed="false">
      <c r="A39" s="103" t="s">
        <v>78</v>
      </c>
      <c r="B39" s="83" t="s">
        <v>57</v>
      </c>
      <c r="C39" s="104" t="n">
        <v>22.03</v>
      </c>
      <c r="D39" s="104" t="n">
        <v>23.67</v>
      </c>
      <c r="E39" s="104" t="n">
        <v>25.6</v>
      </c>
      <c r="F39" s="138"/>
    </row>
    <row r="40" s="74" customFormat="true" ht="12.75" hidden="false" customHeight="false" outlineLevel="0" collapsed="false">
      <c r="A40" s="103" t="s">
        <v>117</v>
      </c>
      <c r="B40" s="83" t="s">
        <v>57</v>
      </c>
      <c r="C40" s="104" t="n">
        <v>7.75</v>
      </c>
      <c r="D40" s="104" t="n">
        <v>8.04</v>
      </c>
      <c r="E40" s="104" t="n">
        <v>8.97</v>
      </c>
      <c r="F40" s="138"/>
    </row>
    <row r="41" s="74" customFormat="true" ht="12.75" hidden="false" customHeight="false" outlineLevel="0" collapsed="false">
      <c r="A41" s="103" t="s">
        <v>80</v>
      </c>
      <c r="B41" s="83" t="s">
        <v>57</v>
      </c>
      <c r="C41" s="104" t="n">
        <v>118.15</v>
      </c>
      <c r="D41" s="104" t="n">
        <v>122.63</v>
      </c>
      <c r="E41" s="104" t="n">
        <v>123.56</v>
      </c>
      <c r="F41" s="138"/>
    </row>
    <row r="42" s="74" customFormat="true" ht="13.5" hidden="false" customHeight="false" outlineLevel="0" collapsed="false">
      <c r="A42" s="106" t="s">
        <v>118</v>
      </c>
      <c r="B42" s="143" t="s">
        <v>57</v>
      </c>
      <c r="C42" s="107" t="n">
        <v>1.11</v>
      </c>
      <c r="D42" s="107" t="n">
        <v>1.11</v>
      </c>
      <c r="E42" s="107" t="n">
        <v>1.11</v>
      </c>
      <c r="F42" s="144"/>
    </row>
    <row r="43" s="74" customFormat="true" ht="12.75" hidden="false" customHeight="true" outlineLevel="0" collapsed="false">
      <c r="A43" s="93" t="s">
        <v>187</v>
      </c>
      <c r="B43" s="94" t="s">
        <v>57</v>
      </c>
      <c r="C43" s="96" t="n">
        <v>8.61</v>
      </c>
      <c r="D43" s="96" t="n">
        <v>8.94</v>
      </c>
      <c r="E43" s="96" t="n">
        <v>9.98</v>
      </c>
      <c r="F43" s="164"/>
    </row>
    <row r="44" s="74" customFormat="true" ht="13.5" hidden="false" customHeight="false" outlineLevel="0" collapsed="false">
      <c r="A44" s="93"/>
      <c r="B44" s="94"/>
      <c r="C44" s="96"/>
      <c r="D44" s="96"/>
      <c r="E44" s="96"/>
      <c r="F44" s="164"/>
    </row>
    <row r="45" s="74" customFormat="true" ht="12.75" hidden="false" customHeight="false" outlineLevel="0" collapsed="false">
      <c r="A45" s="98" t="s">
        <v>77</v>
      </c>
      <c r="B45" s="99" t="s">
        <v>57</v>
      </c>
      <c r="C45" s="100" t="n">
        <v>22.48</v>
      </c>
      <c r="D45" s="104" t="n">
        <v>22.94</v>
      </c>
      <c r="E45" s="104" t="n">
        <v>24.81</v>
      </c>
      <c r="F45" s="142"/>
    </row>
    <row r="46" s="74" customFormat="true" ht="12.75" hidden="false" customHeight="false" outlineLevel="0" collapsed="false">
      <c r="A46" s="103" t="s">
        <v>78</v>
      </c>
      <c r="B46" s="83" t="s">
        <v>57</v>
      </c>
      <c r="C46" s="104" t="n">
        <v>22.48</v>
      </c>
      <c r="D46" s="104" t="n">
        <v>22.94</v>
      </c>
      <c r="E46" s="104" t="n">
        <v>24.81</v>
      </c>
      <c r="F46" s="138"/>
    </row>
    <row r="47" s="74" customFormat="true" ht="12.75" hidden="false" customHeight="false" outlineLevel="0" collapsed="false">
      <c r="A47" s="103" t="s">
        <v>117</v>
      </c>
      <c r="B47" s="83" t="s">
        <v>57</v>
      </c>
      <c r="C47" s="104" t="n">
        <v>7.91</v>
      </c>
      <c r="D47" s="104" t="n">
        <v>7.95</v>
      </c>
      <c r="E47" s="104" t="n">
        <v>8.88</v>
      </c>
      <c r="F47" s="138"/>
    </row>
    <row r="48" s="74" customFormat="true" ht="12.75" hidden="false" customHeight="false" outlineLevel="0" collapsed="false">
      <c r="A48" s="103" t="s">
        <v>80</v>
      </c>
      <c r="B48" s="83" t="s">
        <v>57</v>
      </c>
      <c r="C48" s="104" t="n">
        <v>118.87</v>
      </c>
      <c r="D48" s="104" t="n">
        <v>120.56</v>
      </c>
      <c r="E48" s="104" t="n">
        <v>122.3</v>
      </c>
      <c r="F48" s="138"/>
    </row>
    <row r="49" s="74" customFormat="true" ht="13.5" hidden="false" customHeight="false" outlineLevel="0" collapsed="false">
      <c r="A49" s="106" t="s">
        <v>120</v>
      </c>
      <c r="B49" s="143" t="s">
        <v>57</v>
      </c>
      <c r="C49" s="107" t="n">
        <v>1.11</v>
      </c>
      <c r="D49" s="107" t="n">
        <v>1.11</v>
      </c>
      <c r="E49" s="107" t="n">
        <v>1.11</v>
      </c>
      <c r="F49" s="144"/>
    </row>
    <row r="50" s="74" customFormat="true" ht="12.75" hidden="false" customHeight="true" outlineLevel="0" collapsed="false">
      <c r="A50" s="93" t="s">
        <v>188</v>
      </c>
      <c r="B50" s="94" t="s">
        <v>57</v>
      </c>
      <c r="C50" s="96" t="n">
        <v>9.75</v>
      </c>
      <c r="D50" s="96" t="n">
        <v>10.34</v>
      </c>
      <c r="E50" s="96" t="n">
        <v>11.97</v>
      </c>
      <c r="F50" s="164"/>
    </row>
    <row r="51" s="74" customFormat="true" ht="13.5" hidden="false" customHeight="false" outlineLevel="0" collapsed="false">
      <c r="A51" s="93"/>
      <c r="B51" s="94"/>
      <c r="C51" s="96"/>
      <c r="D51" s="96"/>
      <c r="E51" s="96"/>
      <c r="F51" s="164"/>
    </row>
    <row r="52" s="74" customFormat="true" ht="12.75" hidden="false" customHeight="false" outlineLevel="0" collapsed="false">
      <c r="A52" s="98" t="s">
        <v>77</v>
      </c>
      <c r="B52" s="99" t="s">
        <v>57</v>
      </c>
      <c r="C52" s="100" t="n">
        <v>20.7466</v>
      </c>
      <c r="D52" s="100" t="n">
        <v>22.491</v>
      </c>
      <c r="E52" s="104" t="n">
        <v>27.6556</v>
      </c>
      <c r="F52" s="142"/>
    </row>
    <row r="53" s="74" customFormat="true" ht="12.75" hidden="false" customHeight="false" outlineLevel="0" collapsed="false">
      <c r="A53" s="103" t="s">
        <v>78</v>
      </c>
      <c r="B53" s="83" t="s">
        <v>57</v>
      </c>
      <c r="C53" s="104" t="n">
        <v>20.7466</v>
      </c>
      <c r="D53" s="104" t="n">
        <v>22.491</v>
      </c>
      <c r="E53" s="104" t="n">
        <v>27.6556</v>
      </c>
      <c r="F53" s="138"/>
    </row>
    <row r="54" s="74" customFormat="true" ht="12.75" hidden="false" customHeight="false" outlineLevel="0" collapsed="false">
      <c r="A54" s="103" t="s">
        <v>79</v>
      </c>
      <c r="B54" s="83" t="s">
        <v>57</v>
      </c>
      <c r="C54" s="104" t="n">
        <v>20.7466</v>
      </c>
      <c r="D54" s="104" t="n">
        <v>22.491</v>
      </c>
      <c r="E54" s="104" t="n">
        <v>27.6556</v>
      </c>
      <c r="F54" s="138"/>
    </row>
    <row r="55" s="74" customFormat="true" ht="12.75" hidden="false" customHeight="false" outlineLevel="0" collapsed="false">
      <c r="A55" s="103" t="s">
        <v>117</v>
      </c>
      <c r="B55" s="83" t="s">
        <v>57</v>
      </c>
      <c r="C55" s="104" t="n">
        <v>8.7906</v>
      </c>
      <c r="D55" s="104" t="n">
        <v>9.9372</v>
      </c>
      <c r="E55" s="104" t="n">
        <v>11.51</v>
      </c>
      <c r="F55" s="138"/>
    </row>
    <row r="56" s="74" customFormat="true" ht="13.5" hidden="false" customHeight="false" outlineLevel="0" collapsed="false">
      <c r="A56" s="110" t="s">
        <v>189</v>
      </c>
      <c r="B56" s="75" t="s">
        <v>57</v>
      </c>
      <c r="C56" s="111" t="n">
        <v>1.11</v>
      </c>
      <c r="D56" s="111" t="n">
        <v>1.11</v>
      </c>
      <c r="E56" s="111" t="n">
        <v>1.11</v>
      </c>
      <c r="F56" s="139"/>
    </row>
  </sheetData>
  <mergeCells count="21">
    <mergeCell ref="A21:A22"/>
    <mergeCell ref="C32:E32"/>
    <mergeCell ref="A34:F34"/>
    <mergeCell ref="A36:A37"/>
    <mergeCell ref="B36:B37"/>
    <mergeCell ref="C36:C37"/>
    <mergeCell ref="D36:D37"/>
    <mergeCell ref="E36:E37"/>
    <mergeCell ref="F36:F37"/>
    <mergeCell ref="A43:A44"/>
    <mergeCell ref="B43:B44"/>
    <mergeCell ref="C43:C44"/>
    <mergeCell ref="D43:D44"/>
    <mergeCell ref="E43:E44"/>
    <mergeCell ref="F43:F44"/>
    <mergeCell ref="A50:A51"/>
    <mergeCell ref="B50:B51"/>
    <mergeCell ref="C50:C51"/>
    <mergeCell ref="D50:D51"/>
    <mergeCell ref="E50:E51"/>
    <mergeCell ref="F50:F51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7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90</v>
      </c>
      <c r="B4" s="9"/>
    </row>
    <row r="6" customFormat="false" ht="12.75" hidden="false" customHeight="false" outlineLevel="0" collapsed="false">
      <c r="A6" s="0" t="s">
        <v>87</v>
      </c>
      <c r="B6" s="0"/>
    </row>
    <row r="7" customFormat="false" ht="12.75" hidden="false" customHeight="false" outlineLevel="0" collapsed="false">
      <c r="A7" s="0" t="s">
        <v>191</v>
      </c>
    </row>
    <row r="9" customFormat="false" ht="12.75" hidden="false" customHeight="false" outlineLevel="0" collapsed="false">
      <c r="A9" s="5" t="s">
        <v>31</v>
      </c>
    </row>
    <row r="10" customFormat="false" ht="12.75" hidden="false" customHeight="false" outlineLevel="0" collapsed="false">
      <c r="C10" s="10" t="s">
        <v>32</v>
      </c>
      <c r="D10" s="0" t="s">
        <v>192</v>
      </c>
    </row>
    <row r="11" customFormat="false" ht="12.75" hidden="false" customHeight="false" outlineLevel="0" collapsed="false">
      <c r="C11" s="10" t="s">
        <v>34</v>
      </c>
      <c r="D11" s="0" t="s">
        <v>193</v>
      </c>
    </row>
    <row r="12" customFormat="false" ht="12.75" hidden="false" customHeight="false" outlineLevel="0" collapsed="false">
      <c r="C12" s="10" t="s">
        <v>36</v>
      </c>
      <c r="D12" s="0" t="s">
        <v>194</v>
      </c>
    </row>
    <row r="13" customFormat="false" ht="12.75" hidden="false" customHeight="false" outlineLevel="0" collapsed="false">
      <c r="C13" s="10" t="s">
        <v>38</v>
      </c>
      <c r="D13" s="0" t="s">
        <v>195</v>
      </c>
    </row>
    <row r="14" customFormat="false" ht="12.75" hidden="false" customHeight="false" outlineLevel="0" collapsed="false">
      <c r="C14" s="10" t="s">
        <v>40</v>
      </c>
      <c r="D14" s="0" t="s">
        <v>196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11" t="s">
        <v>42</v>
      </c>
      <c r="D16" s="12" t="s">
        <v>43</v>
      </c>
      <c r="E16" s="12" t="s">
        <v>44</v>
      </c>
      <c r="F16" s="180" t="s">
        <v>45</v>
      </c>
    </row>
    <row r="17" customFormat="false" ht="12.75" hidden="false" customHeight="false" outlineLevel="0" collapsed="false">
      <c r="C17" s="14" t="s">
        <v>46</v>
      </c>
      <c r="D17" s="15" t="s">
        <v>47</v>
      </c>
      <c r="E17" s="15" t="s">
        <v>48</v>
      </c>
      <c r="F17" s="16"/>
    </row>
    <row r="18" customFormat="false" ht="12.75" hidden="false" customHeight="false" outlineLevel="0" collapsed="false">
      <c r="C18" s="17"/>
      <c r="D18" s="18" t="s">
        <v>52</v>
      </c>
      <c r="E18" s="18"/>
      <c r="F18" s="19"/>
    </row>
    <row r="19" customFormat="false" ht="12.75" hidden="false" customHeight="false" outlineLevel="0" collapsed="false">
      <c r="C19" s="17"/>
      <c r="D19" s="18" t="s">
        <v>54</v>
      </c>
      <c r="E19" s="18"/>
      <c r="F19" s="19"/>
    </row>
    <row r="20" customFormat="false" ht="13.5" hidden="false" customHeight="false" outlineLevel="0" collapsed="false">
      <c r="C20" s="21"/>
      <c r="D20" s="23"/>
      <c r="E20" s="23"/>
      <c r="F20" s="24"/>
    </row>
    <row r="21" customFormat="false" ht="13.5" hidden="false" customHeight="false" outlineLevel="0" collapsed="false"/>
    <row r="22" s="74" customFormat="true" ht="13.5" hidden="false" customHeight="true" outlineLevel="0" collapsed="false">
      <c r="A22" s="69" t="s">
        <v>56</v>
      </c>
      <c r="B22" s="70" t="s">
        <v>57</v>
      </c>
      <c r="C22" s="72" t="n">
        <v>1.92</v>
      </c>
      <c r="D22" s="72" t="n">
        <v>2.07</v>
      </c>
      <c r="E22" s="72" t="n">
        <v>2.58</v>
      </c>
      <c r="F22" s="134"/>
    </row>
    <row r="23" s="74" customFormat="true" ht="13.5" hidden="false" customHeight="false" outlineLevel="0" collapsed="false">
      <c r="A23" s="69"/>
      <c r="B23" s="75" t="s">
        <v>58</v>
      </c>
      <c r="C23" s="76" t="n">
        <f aca="false">C22*14.95</f>
        <v>28.704</v>
      </c>
      <c r="D23" s="76" t="n">
        <f aca="false">D22*14.95</f>
        <v>30.9465</v>
      </c>
      <c r="E23" s="76" t="n">
        <f aca="false">E22*14.95</f>
        <v>38.571</v>
      </c>
      <c r="F23" s="139"/>
    </row>
    <row r="24" s="74" customFormat="true" ht="13.5" hidden="false" customHeight="false" outlineLevel="0" collapsed="false">
      <c r="A24" s="78" t="s">
        <v>138</v>
      </c>
      <c r="B24" s="91"/>
    </row>
    <row r="25" s="74" customFormat="true" ht="12.75" hidden="false" customHeight="false" outlineLevel="0" collapsed="false">
      <c r="A25" s="188" t="s">
        <v>60</v>
      </c>
      <c r="B25" s="70" t="s">
        <v>57</v>
      </c>
      <c r="C25" s="71" t="n">
        <v>13.4415</v>
      </c>
      <c r="D25" s="71" t="n">
        <v>13.7505</v>
      </c>
      <c r="E25" s="71" t="n">
        <v>16.2225</v>
      </c>
      <c r="F25" s="134"/>
    </row>
    <row r="26" s="74" customFormat="true" ht="12.75" hidden="false" customHeight="false" outlineLevel="0" collapsed="false">
      <c r="A26" s="82" t="s">
        <v>61</v>
      </c>
      <c r="B26" s="83" t="s">
        <v>57</v>
      </c>
      <c r="C26" s="84" t="n">
        <v>5.0985</v>
      </c>
      <c r="D26" s="84" t="n">
        <v>5.356</v>
      </c>
      <c r="E26" s="84" t="n">
        <v>6.5611</v>
      </c>
      <c r="F26" s="138"/>
    </row>
    <row r="27" s="74" customFormat="true" ht="12.75" hidden="false" customHeight="false" outlineLevel="0" collapsed="false">
      <c r="A27" s="82" t="s">
        <v>96</v>
      </c>
      <c r="B27" s="83" t="s">
        <v>57</v>
      </c>
      <c r="C27" s="84" t="n">
        <v>12.6175</v>
      </c>
      <c r="D27" s="84" t="n">
        <v>13.2561</v>
      </c>
      <c r="E27" s="84" t="n">
        <v>15.0174</v>
      </c>
      <c r="F27" s="138"/>
    </row>
    <row r="28" s="74" customFormat="true" ht="12.75" hidden="false" customHeight="false" outlineLevel="0" collapsed="false">
      <c r="A28" s="82" t="s">
        <v>63</v>
      </c>
      <c r="B28" s="83" t="s">
        <v>57</v>
      </c>
      <c r="C28" s="84" t="n">
        <v>19.6421</v>
      </c>
      <c r="D28" s="84" t="n">
        <v>19.7966</v>
      </c>
      <c r="E28" s="84" t="n">
        <v>21.8875</v>
      </c>
      <c r="F28" s="138"/>
    </row>
    <row r="29" s="74" customFormat="true" ht="12.75" hidden="false" customHeight="false" outlineLevel="0" collapsed="false">
      <c r="A29" s="82" t="s">
        <v>66</v>
      </c>
      <c r="B29" s="83" t="s">
        <v>57</v>
      </c>
      <c r="C29" s="86" t="n">
        <v>158.826</v>
      </c>
      <c r="D29" s="84" t="n">
        <v>163.2344</v>
      </c>
      <c r="E29" s="84" t="n">
        <v>173.3902</v>
      </c>
      <c r="F29" s="138"/>
    </row>
    <row r="30" s="74" customFormat="true" ht="12.75" hidden="false" customHeight="false" outlineLevel="0" collapsed="false">
      <c r="A30" s="82" t="s">
        <v>67</v>
      </c>
      <c r="B30" s="83" t="s">
        <v>57</v>
      </c>
      <c r="C30" s="86" t="n">
        <v>101.146</v>
      </c>
      <c r="D30" s="84" t="n">
        <v>103.9476</v>
      </c>
      <c r="E30" s="84" t="n">
        <v>117.9762</v>
      </c>
      <c r="F30" s="138"/>
    </row>
    <row r="31" s="74" customFormat="true" ht="12.75" hidden="false" customHeight="false" outlineLevel="0" collapsed="false">
      <c r="A31" s="82" t="s">
        <v>68</v>
      </c>
      <c r="B31" s="83" t="s">
        <v>57</v>
      </c>
      <c r="C31" s="84" t="n">
        <v>25.8942</v>
      </c>
      <c r="D31" s="84" t="n">
        <v>26.2856</v>
      </c>
      <c r="E31" s="84" t="n">
        <v>26.7903</v>
      </c>
      <c r="F31" s="138"/>
    </row>
    <row r="32" s="74" customFormat="true" ht="12.75" hidden="false" customHeight="false" outlineLevel="0" collapsed="false">
      <c r="A32" s="82" t="s">
        <v>69</v>
      </c>
      <c r="B32" s="83" t="s">
        <v>57</v>
      </c>
      <c r="C32" s="84" t="n">
        <v>30.3335</v>
      </c>
      <c r="D32" s="84" t="n">
        <v>31.1987</v>
      </c>
      <c r="E32" s="84" t="n">
        <v>31.5592</v>
      </c>
      <c r="F32" s="138"/>
    </row>
    <row r="33" s="74" customFormat="true" ht="13.5" hidden="false" customHeight="false" outlineLevel="0" collapsed="false">
      <c r="A33" s="87" t="s">
        <v>70</v>
      </c>
      <c r="B33" s="75" t="s">
        <v>57</v>
      </c>
      <c r="C33" s="192" t="n">
        <v>68.62</v>
      </c>
      <c r="D33" s="192"/>
      <c r="E33" s="192"/>
      <c r="F33" s="192"/>
    </row>
    <row r="34" s="74" customFormat="true" ht="12.75" hidden="false" customHeight="false" outlineLevel="0" collapsed="false">
      <c r="A34" s="90"/>
      <c r="B34" s="91"/>
    </row>
    <row r="35" s="74" customFormat="true" ht="12.75" hidden="false" customHeight="false" outlineLevel="0" collapsed="false">
      <c r="A35" s="92" t="s">
        <v>73</v>
      </c>
      <c r="B35" s="92"/>
      <c r="C35" s="92"/>
      <c r="D35" s="92"/>
      <c r="E35" s="92"/>
    </row>
    <row r="36" s="74" customFormat="true" ht="12.75" hidden="false" customHeight="false" outlineLevel="0" collapsed="false">
      <c r="A36" s="92" t="s">
        <v>97</v>
      </c>
      <c r="B36" s="92"/>
      <c r="C36" s="92"/>
      <c r="D36" s="92"/>
      <c r="E36" s="92"/>
      <c r="F36" s="92"/>
    </row>
    <row r="37" s="74" customFormat="true" ht="13.5" hidden="false" customHeight="false" outlineLevel="0" collapsed="false">
      <c r="A37" s="90"/>
      <c r="B37" s="91"/>
    </row>
    <row r="38" s="74" customFormat="true" ht="12.75" hidden="false" customHeight="true" outlineLevel="0" collapsed="false">
      <c r="A38" s="93" t="s">
        <v>76</v>
      </c>
      <c r="B38" s="94" t="s">
        <v>57</v>
      </c>
      <c r="C38" s="96" t="n">
        <v>12.79</v>
      </c>
      <c r="D38" s="96" t="n">
        <v>13.04</v>
      </c>
      <c r="E38" s="96" t="n">
        <v>13.98</v>
      </c>
      <c r="F38" s="164"/>
    </row>
    <row r="39" s="74" customFormat="true" ht="13.5" hidden="false" customHeight="false" outlineLevel="0" collapsed="false">
      <c r="A39" s="93"/>
      <c r="B39" s="94"/>
      <c r="C39" s="96"/>
      <c r="D39" s="96"/>
      <c r="E39" s="96"/>
      <c r="F39" s="164"/>
    </row>
    <row r="40" s="74" customFormat="true" ht="12.75" hidden="false" customHeight="false" outlineLevel="0" collapsed="false">
      <c r="A40" s="189" t="s">
        <v>77</v>
      </c>
      <c r="B40" s="99" t="s">
        <v>57</v>
      </c>
      <c r="C40" s="100" t="n">
        <v>20.7468</v>
      </c>
      <c r="D40" s="100" t="n">
        <v>21.1242</v>
      </c>
      <c r="E40" s="100" t="n">
        <v>21.6342</v>
      </c>
      <c r="F40" s="190"/>
    </row>
    <row r="41" s="74" customFormat="true" ht="12.75" hidden="false" customHeight="false" outlineLevel="0" collapsed="false">
      <c r="A41" s="168" t="s">
        <v>78</v>
      </c>
      <c r="B41" s="83" t="s">
        <v>57</v>
      </c>
      <c r="C41" s="104" t="n">
        <v>20.7468</v>
      </c>
      <c r="D41" s="100" t="n">
        <v>21.1242</v>
      </c>
      <c r="E41" s="100" t="n">
        <v>21.6342</v>
      </c>
      <c r="F41" s="190"/>
    </row>
    <row r="42" s="74" customFormat="true" ht="12.75" hidden="false" customHeight="false" outlineLevel="0" collapsed="false">
      <c r="A42" s="168" t="s">
        <v>79</v>
      </c>
      <c r="B42" s="83" t="s">
        <v>57</v>
      </c>
      <c r="C42" s="104" t="n">
        <v>20.7468</v>
      </c>
      <c r="D42" s="100" t="n">
        <v>21.1242</v>
      </c>
      <c r="E42" s="100" t="n">
        <v>21.6342</v>
      </c>
      <c r="F42" s="190"/>
    </row>
    <row r="43" s="74" customFormat="true" ht="12.75" hidden="false" customHeight="false" outlineLevel="0" collapsed="false">
      <c r="A43" s="168" t="s">
        <v>80</v>
      </c>
      <c r="B43" s="83" t="s">
        <v>57</v>
      </c>
      <c r="C43" s="104" t="n">
        <v>93.279</v>
      </c>
      <c r="D43" s="104" t="n">
        <v>95.5332</v>
      </c>
      <c r="E43" s="104" t="n">
        <v>102.4896</v>
      </c>
      <c r="F43" s="170"/>
    </row>
    <row r="44" s="74" customFormat="true" ht="13.5" hidden="false" customHeight="false" outlineLevel="0" collapsed="false">
      <c r="A44" s="110" t="s">
        <v>81</v>
      </c>
      <c r="B44" s="75" t="s">
        <v>57</v>
      </c>
      <c r="C44" s="111" t="n">
        <v>1.11</v>
      </c>
      <c r="D44" s="111" t="n">
        <v>1.11</v>
      </c>
      <c r="E44" s="111" t="n">
        <v>1.11</v>
      </c>
      <c r="F44" s="112"/>
    </row>
    <row r="45" s="74" customFormat="true" ht="12.75" hidden="false" customHeight="true" outlineLevel="0" collapsed="false">
      <c r="A45" s="93" t="s">
        <v>82</v>
      </c>
      <c r="B45" s="94" t="s">
        <v>57</v>
      </c>
      <c r="C45" s="96" t="n">
        <v>13.97</v>
      </c>
      <c r="D45" s="96" t="n">
        <v>14.24</v>
      </c>
      <c r="E45" s="96" t="n">
        <v>15.18</v>
      </c>
      <c r="F45" s="164"/>
    </row>
    <row r="46" s="74" customFormat="true" ht="12.75" hidden="false" customHeight="true" outlineLevel="0" collapsed="false">
      <c r="A46" s="93"/>
      <c r="B46" s="94"/>
      <c r="C46" s="96"/>
      <c r="D46" s="96"/>
      <c r="E46" s="96"/>
      <c r="F46" s="164"/>
    </row>
    <row r="47" s="74" customFormat="true" ht="12.75" hidden="false" customHeight="false" outlineLevel="0" collapsed="false">
      <c r="A47" s="98" t="s">
        <v>77</v>
      </c>
      <c r="B47" s="99" t="s">
        <v>57</v>
      </c>
      <c r="C47" s="100" t="n">
        <v>22.9092</v>
      </c>
      <c r="D47" s="100" t="n">
        <v>23.3172</v>
      </c>
      <c r="E47" s="100" t="n">
        <v>23.8782</v>
      </c>
      <c r="F47" s="190"/>
    </row>
    <row r="48" s="74" customFormat="true" ht="12.75" hidden="false" customHeight="false" outlineLevel="0" collapsed="false">
      <c r="A48" s="103" t="s">
        <v>78</v>
      </c>
      <c r="B48" s="83" t="s">
        <v>57</v>
      </c>
      <c r="C48" s="100" t="n">
        <v>22.9092</v>
      </c>
      <c r="D48" s="104" t="n">
        <v>23.3172</v>
      </c>
      <c r="E48" s="100" t="n">
        <v>23.8782</v>
      </c>
      <c r="F48" s="190"/>
    </row>
    <row r="49" s="74" customFormat="true" ht="12.75" hidden="false" customHeight="false" outlineLevel="0" collapsed="false">
      <c r="A49" s="103" t="s">
        <v>79</v>
      </c>
      <c r="B49" s="83" t="s">
        <v>57</v>
      </c>
      <c r="C49" s="100" t="n">
        <v>22.9092</v>
      </c>
      <c r="D49" s="104" t="n">
        <v>23.3172</v>
      </c>
      <c r="E49" s="100" t="n">
        <v>23.8782</v>
      </c>
      <c r="F49" s="190"/>
    </row>
    <row r="50" s="74" customFormat="true" ht="12.75" hidden="false" customHeight="false" outlineLevel="0" collapsed="false">
      <c r="A50" s="103" t="s">
        <v>83</v>
      </c>
      <c r="B50" s="83" t="s">
        <v>57</v>
      </c>
      <c r="C50" s="104" t="n">
        <v>93.279</v>
      </c>
      <c r="D50" s="104" t="n">
        <v>95.1864</v>
      </c>
      <c r="E50" s="104" t="n">
        <v>102.1122</v>
      </c>
      <c r="F50" s="170"/>
    </row>
    <row r="51" s="74" customFormat="true" ht="12.75" hidden="false" customHeight="false" outlineLevel="0" collapsed="false">
      <c r="A51" s="103" t="s">
        <v>84</v>
      </c>
      <c r="B51" s="83" t="s">
        <v>57</v>
      </c>
      <c r="C51" s="104" t="n">
        <v>93.279</v>
      </c>
      <c r="D51" s="104" t="n">
        <v>95.1864</v>
      </c>
      <c r="E51" s="104" t="n">
        <v>102.1122</v>
      </c>
      <c r="F51" s="170"/>
    </row>
    <row r="52" s="74" customFormat="true" ht="13.5" hidden="false" customHeight="false" outlineLevel="0" collapsed="false">
      <c r="A52" s="110" t="s">
        <v>85</v>
      </c>
      <c r="B52" s="75" t="s">
        <v>57</v>
      </c>
      <c r="C52" s="111" t="n">
        <v>1.11</v>
      </c>
      <c r="D52" s="111" t="n">
        <v>1.11</v>
      </c>
      <c r="E52" s="111" t="n">
        <v>1.11</v>
      </c>
      <c r="F52" s="112"/>
    </row>
  </sheetData>
  <mergeCells count="16">
    <mergeCell ref="A22:A23"/>
    <mergeCell ref="C33:F33"/>
    <mergeCell ref="A35:E35"/>
    <mergeCell ref="A36:F36"/>
    <mergeCell ref="A38:A39"/>
    <mergeCell ref="B38:B39"/>
    <mergeCell ref="C38:C39"/>
    <mergeCell ref="D38:D39"/>
    <mergeCell ref="E38:E39"/>
    <mergeCell ref="F38:F39"/>
    <mergeCell ref="A45:A46"/>
    <mergeCell ref="B45:B46"/>
    <mergeCell ref="C45:C46"/>
    <mergeCell ref="D45:D46"/>
    <mergeCell ref="E45:E46"/>
    <mergeCell ref="F45:F46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97</v>
      </c>
      <c r="B4" s="9"/>
    </row>
    <row r="6" customFormat="false" ht="12.75" hidden="false" customHeight="false" outlineLevel="0" collapsed="false">
      <c r="A6" s="0" t="s">
        <v>108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98</v>
      </c>
    </row>
    <row r="10" customFormat="false" ht="12.75" hidden="false" customHeight="false" outlineLevel="0" collapsed="false">
      <c r="C10" s="10" t="s">
        <v>34</v>
      </c>
      <c r="D10" s="0" t="s">
        <v>199</v>
      </c>
    </row>
    <row r="11" customFormat="false" ht="12.75" hidden="false" customHeight="false" outlineLevel="0" collapsed="false">
      <c r="C11" s="10" t="s">
        <v>36</v>
      </c>
      <c r="D11" s="0" t="s">
        <v>200</v>
      </c>
    </row>
    <row r="12" customFormat="false" ht="12.75" hidden="false" customHeight="false" outlineLevel="0" collapsed="false">
      <c r="C12" s="10" t="s">
        <v>38</v>
      </c>
      <c r="D12" s="0" t="s">
        <v>201</v>
      </c>
    </row>
    <row r="13" customFormat="false" ht="12.75" hidden="false" customHeight="false" outlineLevel="0" collapsed="false">
      <c r="C13" s="10" t="s">
        <v>40</v>
      </c>
      <c r="D13" s="0" t="s">
        <v>202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 t="s">
        <v>114</v>
      </c>
      <c r="F16" s="16"/>
    </row>
    <row r="17" customFormat="false" ht="12.75" hidden="false" customHeight="false" outlineLevel="0" collapsed="false">
      <c r="C17" s="17"/>
      <c r="D17" s="18" t="s">
        <v>203</v>
      </c>
      <c r="E17" s="18" t="s">
        <v>204</v>
      </c>
      <c r="F17" s="19"/>
    </row>
    <row r="18" customFormat="false" ht="12.75" hidden="false" customHeight="false" outlineLevel="0" collapsed="false">
      <c r="C18" s="17"/>
      <c r="D18" s="18" t="s">
        <v>115</v>
      </c>
      <c r="E18" s="18" t="s">
        <v>55</v>
      </c>
      <c r="F18" s="19"/>
    </row>
    <row r="19" customFormat="false" ht="13.5" hidden="false" customHeight="false" outlineLevel="0" collapsed="false">
      <c r="C19" s="21"/>
      <c r="D19" s="23"/>
      <c r="E19" s="23"/>
      <c r="F19" s="24"/>
    </row>
    <row r="20" customFormat="false" ht="13.5" hidden="false" customHeight="false" outlineLevel="0" collapsed="false"/>
    <row r="21" customFormat="false" ht="12.75" hidden="false" customHeight="true" outlineLevel="0" collapsed="false">
      <c r="A21" s="113" t="s">
        <v>56</v>
      </c>
      <c r="B21" s="153" t="s">
        <v>57</v>
      </c>
      <c r="C21" s="154" t="n">
        <v>3.24</v>
      </c>
      <c r="D21" s="154" t="n">
        <v>3.35</v>
      </c>
      <c r="E21" s="154" t="n">
        <v>3.63</v>
      </c>
      <c r="F21" s="68"/>
    </row>
    <row r="22" customFormat="false" ht="13.5" hidden="false" customHeight="false" outlineLevel="0" collapsed="false">
      <c r="A22" s="113"/>
      <c r="B22" s="156" t="s">
        <v>58</v>
      </c>
      <c r="C22" s="157" t="n">
        <f aca="false">C21*11.15</f>
        <v>36.126</v>
      </c>
      <c r="D22" s="157" t="n">
        <f aca="false">D21*11.15</f>
        <v>37.3525</v>
      </c>
      <c r="E22" s="157" t="n">
        <f aca="false">E21*11.15</f>
        <v>40.4745</v>
      </c>
      <c r="F22" s="24"/>
    </row>
    <row r="23" s="74" customFormat="true" ht="13.5" hidden="false" customHeight="false" outlineLevel="0" collapsed="false">
      <c r="A23" s="78" t="s">
        <v>138</v>
      </c>
      <c r="B23" s="91"/>
    </row>
    <row r="24" s="74" customFormat="true" ht="12.75" hidden="false" customHeight="false" outlineLevel="0" collapsed="false">
      <c r="A24" s="188" t="s">
        <v>60</v>
      </c>
      <c r="B24" s="70" t="s">
        <v>57</v>
      </c>
      <c r="C24" s="71" t="n">
        <v>15.4</v>
      </c>
      <c r="D24" s="71" t="n">
        <v>15.43</v>
      </c>
      <c r="E24" s="71" t="n">
        <v>17.29</v>
      </c>
      <c r="F24" s="134"/>
    </row>
    <row r="25" s="74" customFormat="true" ht="12.75" hidden="false" customHeight="false" outlineLevel="0" collapsed="false">
      <c r="A25" s="191" t="s">
        <v>205</v>
      </c>
      <c r="B25" s="83" t="s">
        <v>57</v>
      </c>
      <c r="C25" s="84" t="n">
        <v>15.4</v>
      </c>
      <c r="D25" s="84" t="n">
        <v>15.43</v>
      </c>
      <c r="E25" s="84" t="n">
        <v>17.29</v>
      </c>
      <c r="F25" s="138"/>
    </row>
    <row r="26" s="74" customFormat="true" ht="12.75" hidden="false" customHeight="false" outlineLevel="0" collapsed="false">
      <c r="A26" s="191" t="s">
        <v>61</v>
      </c>
      <c r="B26" s="83" t="s">
        <v>57</v>
      </c>
      <c r="C26" s="84" t="n">
        <v>5.48</v>
      </c>
      <c r="D26" s="84" t="n">
        <v>5.5</v>
      </c>
      <c r="E26" s="84" t="n">
        <v>6.68</v>
      </c>
      <c r="F26" s="138"/>
    </row>
    <row r="27" s="74" customFormat="true" ht="12.75" hidden="false" customHeight="false" outlineLevel="0" collapsed="false">
      <c r="A27" s="82" t="s">
        <v>63</v>
      </c>
      <c r="B27" s="83" t="s">
        <v>57</v>
      </c>
      <c r="C27" s="84" t="n">
        <v>18.65</v>
      </c>
      <c r="D27" s="84" t="n">
        <v>19.28</v>
      </c>
      <c r="E27" s="84" t="n">
        <v>20.89</v>
      </c>
      <c r="F27" s="138"/>
    </row>
    <row r="28" s="74" customFormat="true" ht="12.75" hidden="false" customHeight="false" outlineLevel="0" collapsed="false">
      <c r="A28" s="82" t="s">
        <v>64</v>
      </c>
      <c r="B28" s="83" t="s">
        <v>57</v>
      </c>
      <c r="C28" s="84" t="n">
        <v>6.32</v>
      </c>
      <c r="D28" s="84" t="n">
        <v>6.53</v>
      </c>
      <c r="E28" s="84" t="n">
        <v>7.08</v>
      </c>
      <c r="F28" s="138"/>
    </row>
    <row r="29" s="74" customFormat="true" ht="12.75" hidden="false" customHeight="false" outlineLevel="0" collapsed="false">
      <c r="A29" s="82" t="s">
        <v>206</v>
      </c>
      <c r="B29" s="83" t="s">
        <v>57</v>
      </c>
      <c r="C29" s="84" t="n">
        <v>6.32</v>
      </c>
      <c r="D29" s="84" t="n">
        <v>6.53</v>
      </c>
      <c r="E29" s="84" t="n">
        <v>7.08</v>
      </c>
      <c r="F29" s="138"/>
    </row>
    <row r="30" s="74" customFormat="true" ht="12.75" hidden="false" customHeight="false" outlineLevel="0" collapsed="false">
      <c r="A30" s="82" t="s">
        <v>65</v>
      </c>
      <c r="B30" s="83" t="s">
        <v>57</v>
      </c>
      <c r="C30" s="84" t="n">
        <v>16.57</v>
      </c>
      <c r="D30" s="84" t="n">
        <v>17.0588571428571</v>
      </c>
      <c r="E30" s="84" t="n">
        <v>17.3577857142857</v>
      </c>
      <c r="F30" s="138"/>
    </row>
    <row r="31" s="74" customFormat="true" ht="12.75" hidden="false" customHeight="false" outlineLevel="0" collapsed="false">
      <c r="A31" s="82" t="s">
        <v>66</v>
      </c>
      <c r="B31" s="83" t="s">
        <v>57</v>
      </c>
      <c r="C31" s="86" t="n">
        <v>154.2</v>
      </c>
      <c r="D31" s="84" t="n">
        <v>158.48</v>
      </c>
      <c r="E31" s="84" t="n">
        <v>168.34</v>
      </c>
      <c r="F31" s="138"/>
    </row>
    <row r="32" s="74" customFormat="true" ht="12.75" hidden="false" customHeight="false" outlineLevel="0" collapsed="false">
      <c r="A32" s="82" t="s">
        <v>67</v>
      </c>
      <c r="B32" s="83" t="s">
        <v>57</v>
      </c>
      <c r="C32" s="86" t="n">
        <v>98.2</v>
      </c>
      <c r="D32" s="84" t="n">
        <v>100.92</v>
      </c>
      <c r="E32" s="84" t="n">
        <v>114.54</v>
      </c>
      <c r="F32" s="138"/>
    </row>
    <row r="33" s="74" customFormat="true" ht="13.5" hidden="false" customHeight="false" outlineLevel="0" collapsed="false">
      <c r="A33" s="87" t="s">
        <v>70</v>
      </c>
      <c r="B33" s="75" t="s">
        <v>57</v>
      </c>
      <c r="C33" s="89" t="n">
        <v>63.12</v>
      </c>
      <c r="D33" s="89"/>
      <c r="E33" s="89"/>
      <c r="F33" s="89"/>
    </row>
    <row r="34" s="74" customFormat="true" ht="12.75" hidden="false" customHeight="false" outlineLevel="0" collapsed="false">
      <c r="A34" s="90"/>
      <c r="B34" s="91"/>
    </row>
    <row r="35" s="74" customFormat="true" ht="12.75" hidden="false" customHeight="false" outlineLevel="0" collapsed="false">
      <c r="A35" s="92" t="s">
        <v>97</v>
      </c>
      <c r="B35" s="92"/>
      <c r="C35" s="92"/>
      <c r="D35" s="92"/>
      <c r="E35" s="92"/>
      <c r="F35" s="92"/>
    </row>
    <row r="36" s="74" customFormat="true" ht="13.5" hidden="false" customHeight="false" outlineLevel="0" collapsed="false">
      <c r="A36" s="90"/>
      <c r="B36" s="91"/>
    </row>
    <row r="37" s="74" customFormat="true" ht="13.5" hidden="false" customHeight="true" outlineLevel="0" collapsed="false">
      <c r="A37" s="93" t="s">
        <v>207</v>
      </c>
      <c r="B37" s="94" t="s">
        <v>57</v>
      </c>
      <c r="C37" s="95" t="n">
        <v>12.18</v>
      </c>
      <c r="D37" s="96" t="n">
        <v>12.2</v>
      </c>
      <c r="E37" s="96" t="n">
        <v>12.97</v>
      </c>
      <c r="F37" s="97"/>
    </row>
    <row r="38" s="74" customFormat="true" ht="13.5" hidden="false" customHeight="false" outlineLevel="0" collapsed="false">
      <c r="A38" s="93"/>
      <c r="B38" s="94"/>
      <c r="C38" s="95"/>
      <c r="D38" s="96"/>
      <c r="E38" s="96"/>
      <c r="F38" s="97"/>
    </row>
    <row r="39" s="74" customFormat="true" ht="12.75" hidden="false" customHeight="false" outlineLevel="0" collapsed="false">
      <c r="A39" s="98" t="s">
        <v>117</v>
      </c>
      <c r="B39" s="99" t="s">
        <v>57</v>
      </c>
      <c r="C39" s="101" t="n">
        <v>8.83</v>
      </c>
      <c r="D39" s="101" t="n">
        <v>8.88</v>
      </c>
      <c r="E39" s="194" t="n">
        <v>9.52</v>
      </c>
      <c r="F39" s="142"/>
    </row>
    <row r="40" s="74" customFormat="true" ht="12.75" hidden="false" customHeight="false" outlineLevel="0" collapsed="false">
      <c r="A40" s="103" t="s">
        <v>80</v>
      </c>
      <c r="B40" s="83" t="s">
        <v>57</v>
      </c>
      <c r="C40" s="104" t="n">
        <v>91.45</v>
      </c>
      <c r="D40" s="104" t="n">
        <v>94.0692716857611</v>
      </c>
      <c r="E40" s="104" t="n">
        <v>102.151595744681</v>
      </c>
      <c r="F40" s="138"/>
    </row>
    <row r="41" s="74" customFormat="true" ht="13.5" hidden="false" customHeight="false" outlineLevel="0" collapsed="false">
      <c r="A41" s="110" t="s">
        <v>208</v>
      </c>
      <c r="B41" s="75" t="s">
        <v>57</v>
      </c>
      <c r="C41" s="111" t="n">
        <v>1.11</v>
      </c>
      <c r="D41" s="111" t="n">
        <v>1.11</v>
      </c>
      <c r="E41" s="111" t="n">
        <v>1.11</v>
      </c>
      <c r="F41" s="139"/>
    </row>
  </sheetData>
  <mergeCells count="9">
    <mergeCell ref="A21:A22"/>
    <mergeCell ref="C33:F33"/>
    <mergeCell ref="A35:F35"/>
    <mergeCell ref="A37:A38"/>
    <mergeCell ref="B37:B38"/>
    <mergeCell ref="C37:C38"/>
    <mergeCell ref="D37:D38"/>
    <mergeCell ref="E37:E38"/>
    <mergeCell ref="F37:F38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56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209</v>
      </c>
      <c r="B4" s="9"/>
    </row>
    <row r="6" customFormat="false" ht="12.75" hidden="false" customHeight="false" outlineLevel="0" collapsed="false">
      <c r="A6" s="0" t="s">
        <v>210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211</v>
      </c>
    </row>
    <row r="10" customFormat="false" ht="12.75" hidden="false" customHeight="false" outlineLevel="0" collapsed="false">
      <c r="C10" s="10" t="s">
        <v>34</v>
      </c>
      <c r="D10" s="0" t="s">
        <v>212</v>
      </c>
    </row>
    <row r="11" customFormat="false" ht="12.75" hidden="false" customHeight="false" outlineLevel="0" collapsed="false">
      <c r="C11" s="10" t="s">
        <v>36</v>
      </c>
      <c r="D11" s="0" t="s">
        <v>213</v>
      </c>
    </row>
    <row r="12" customFormat="false" ht="12.75" hidden="false" customHeight="false" outlineLevel="0" collapsed="false">
      <c r="C12" s="10" t="s">
        <v>38</v>
      </c>
      <c r="D12" s="0" t="s">
        <v>214</v>
      </c>
    </row>
    <row r="13" customFormat="false" ht="12.75" hidden="false" customHeight="false" outlineLevel="0" collapsed="false">
      <c r="C13" s="10" t="s">
        <v>40</v>
      </c>
      <c r="D13" s="0" t="s">
        <v>215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5</v>
      </c>
      <c r="F15" s="13" t="s">
        <v>45</v>
      </c>
    </row>
    <row r="16" customFormat="false" ht="12.75" hidden="false" customHeight="false" outlineLevel="0" collapsed="false">
      <c r="C16" s="14" t="s">
        <v>46</v>
      </c>
      <c r="D16" s="15"/>
      <c r="E16" s="15"/>
      <c r="F16" s="19" t="s">
        <v>216</v>
      </c>
    </row>
    <row r="17" customFormat="false" ht="12.75" hidden="false" customHeight="false" outlineLevel="0" collapsed="false">
      <c r="C17" s="17"/>
      <c r="D17" s="18"/>
      <c r="E17" s="18"/>
      <c r="F17" s="19" t="s">
        <v>217</v>
      </c>
    </row>
    <row r="18" customFormat="false" ht="12.75" hidden="false" customHeight="false" outlineLevel="0" collapsed="false">
      <c r="C18" s="17"/>
      <c r="D18" s="18"/>
      <c r="E18" s="18"/>
      <c r="F18" s="195"/>
    </row>
    <row r="19" customFormat="false" ht="13.5" hidden="false" customHeight="false" outlineLevel="0" collapsed="false">
      <c r="C19" s="21"/>
      <c r="D19" s="23"/>
      <c r="E19" s="23"/>
      <c r="F19" s="24"/>
    </row>
    <row r="20" customFormat="false" ht="13.5" hidden="false" customHeight="false" outlineLevel="0" collapsed="false"/>
    <row r="21" s="74" customFormat="true" ht="13.5" hidden="false" customHeight="true" outlineLevel="0" collapsed="false">
      <c r="A21" s="69" t="s">
        <v>56</v>
      </c>
      <c r="B21" s="70" t="s">
        <v>57</v>
      </c>
      <c r="C21" s="72" t="n">
        <v>3.15</v>
      </c>
      <c r="D21" s="196"/>
      <c r="E21" s="196"/>
      <c r="F21" s="73" t="n">
        <v>3.36</v>
      </c>
    </row>
    <row r="22" s="74" customFormat="true" ht="13.5" hidden="false" customHeight="false" outlineLevel="0" collapsed="false">
      <c r="A22" s="69"/>
      <c r="B22" s="75" t="s">
        <v>58</v>
      </c>
      <c r="C22" s="76" t="n">
        <f aca="false">C21*11.3</f>
        <v>35.595</v>
      </c>
      <c r="D22" s="76"/>
      <c r="E22" s="76"/>
      <c r="F22" s="89" t="n">
        <f aca="false">F21*11.3</f>
        <v>37.968</v>
      </c>
    </row>
    <row r="23" s="74" customFormat="true" ht="13.5" hidden="false" customHeight="false" outlineLevel="0" collapsed="false">
      <c r="A23" s="78" t="s">
        <v>138</v>
      </c>
      <c r="B23" s="79"/>
    </row>
    <row r="24" s="74" customFormat="true" ht="12.75" hidden="false" customHeight="false" outlineLevel="0" collapsed="false">
      <c r="A24" s="188" t="s">
        <v>60</v>
      </c>
      <c r="B24" s="70" t="s">
        <v>57</v>
      </c>
      <c r="C24" s="71" t="n">
        <v>10.75</v>
      </c>
      <c r="D24" s="71"/>
      <c r="E24" s="71"/>
      <c r="F24" s="81" t="n">
        <v>12.15</v>
      </c>
    </row>
    <row r="25" s="74" customFormat="true" ht="12.75" hidden="false" customHeight="false" outlineLevel="0" collapsed="false">
      <c r="A25" s="82" t="s">
        <v>96</v>
      </c>
      <c r="B25" s="83" t="s">
        <v>57</v>
      </c>
      <c r="C25" s="84" t="n">
        <v>12.17</v>
      </c>
      <c r="D25" s="84"/>
      <c r="E25" s="84"/>
      <c r="F25" s="85" t="n">
        <v>14.03</v>
      </c>
    </row>
    <row r="26" s="74" customFormat="true" ht="12.75" hidden="false" customHeight="false" outlineLevel="0" collapsed="false">
      <c r="A26" s="82" t="s">
        <v>63</v>
      </c>
      <c r="B26" s="83" t="s">
        <v>57</v>
      </c>
      <c r="C26" s="84" t="n">
        <v>18.67</v>
      </c>
      <c r="D26" s="84"/>
      <c r="E26" s="84"/>
      <c r="F26" s="85" t="n">
        <v>20.33</v>
      </c>
    </row>
    <row r="27" s="74" customFormat="true" ht="12.75" hidden="false" customHeight="false" outlineLevel="0" collapsed="false">
      <c r="A27" s="82" t="s">
        <v>64</v>
      </c>
      <c r="B27" s="83" t="s">
        <v>57</v>
      </c>
      <c r="C27" s="84" t="n">
        <v>8.27</v>
      </c>
      <c r="D27" s="84"/>
      <c r="E27" s="84"/>
      <c r="F27" s="85" t="n">
        <v>8.56</v>
      </c>
    </row>
    <row r="28" s="74" customFormat="true" ht="12.75" hidden="false" customHeight="false" outlineLevel="0" collapsed="false">
      <c r="A28" s="82" t="s">
        <v>66</v>
      </c>
      <c r="B28" s="83" t="s">
        <v>57</v>
      </c>
      <c r="C28" s="84" t="n">
        <v>123.88</v>
      </c>
      <c r="D28" s="84"/>
      <c r="E28" s="84"/>
      <c r="F28" s="85" t="n">
        <v>129.27</v>
      </c>
    </row>
    <row r="29" s="74" customFormat="true" ht="12.75" hidden="false" customHeight="false" outlineLevel="0" collapsed="false">
      <c r="A29" s="82" t="s">
        <v>67</v>
      </c>
      <c r="B29" s="83" t="s">
        <v>57</v>
      </c>
      <c r="C29" s="84" t="n">
        <v>91.12</v>
      </c>
      <c r="D29" s="84"/>
      <c r="E29" s="84"/>
      <c r="F29" s="85" t="n">
        <v>105.1</v>
      </c>
    </row>
    <row r="30" s="74" customFormat="true" ht="13.5" hidden="false" customHeight="false" outlineLevel="0" collapsed="false">
      <c r="A30" s="87" t="s">
        <v>70</v>
      </c>
      <c r="B30" s="75" t="s">
        <v>57</v>
      </c>
      <c r="C30" s="89"/>
      <c r="D30" s="89"/>
      <c r="E30" s="89"/>
      <c r="F30" s="89"/>
    </row>
    <row r="31" s="74" customFormat="true" ht="12.75" hidden="false" customHeight="false" outlineLevel="0" collapsed="false">
      <c r="A31" s="90"/>
      <c r="B31" s="91"/>
    </row>
    <row r="32" s="74" customFormat="true" ht="13.5" hidden="false" customHeight="false" outlineLevel="0" collapsed="false">
      <c r="A32" s="90"/>
      <c r="B32" s="91"/>
    </row>
    <row r="33" s="74" customFormat="true" ht="13.5" hidden="false" customHeight="true" outlineLevel="0" collapsed="false">
      <c r="A33" s="93" t="s">
        <v>218</v>
      </c>
      <c r="B33" s="94" t="s">
        <v>57</v>
      </c>
      <c r="C33" s="96" t="n">
        <v>11</v>
      </c>
      <c r="D33" s="96"/>
      <c r="E33" s="96"/>
      <c r="F33" s="164" t="n">
        <v>11.65</v>
      </c>
    </row>
    <row r="34" s="74" customFormat="true" ht="13.5" hidden="false" customHeight="false" outlineLevel="0" collapsed="false">
      <c r="A34" s="93"/>
      <c r="B34" s="94"/>
      <c r="C34" s="96"/>
      <c r="D34" s="96"/>
      <c r="E34" s="96"/>
      <c r="F34" s="164"/>
    </row>
    <row r="35" s="74" customFormat="true" ht="12.75" hidden="false" customHeight="false" outlineLevel="0" collapsed="false">
      <c r="A35" s="98" t="s">
        <v>117</v>
      </c>
      <c r="B35" s="99" t="s">
        <v>57</v>
      </c>
      <c r="C35" s="100" t="n">
        <v>8.74</v>
      </c>
      <c r="D35" s="100"/>
      <c r="E35" s="100"/>
      <c r="F35" s="190" t="n">
        <v>9.15</v>
      </c>
    </row>
    <row r="36" s="74" customFormat="true" ht="12.75" hidden="false" customHeight="false" outlineLevel="0" collapsed="false">
      <c r="A36" s="103" t="s">
        <v>79</v>
      </c>
      <c r="B36" s="83" t="s">
        <v>57</v>
      </c>
      <c r="C36" s="104" t="n">
        <v>25.09</v>
      </c>
      <c r="D36" s="104"/>
      <c r="E36" s="104"/>
      <c r="F36" s="170" t="n">
        <v>25.21</v>
      </c>
    </row>
    <row r="37" s="74" customFormat="true" ht="12.75" hidden="false" customHeight="false" outlineLevel="0" collapsed="false">
      <c r="A37" s="103" t="s">
        <v>80</v>
      </c>
      <c r="B37" s="83" t="s">
        <v>57</v>
      </c>
      <c r="C37" s="104" t="n">
        <v>91.45</v>
      </c>
      <c r="D37" s="104"/>
      <c r="E37" s="104"/>
      <c r="F37" s="170" t="n">
        <f aca="false">F33*C37/C33</f>
        <v>96.8538636363637</v>
      </c>
    </row>
    <row r="38" s="74" customFormat="true" ht="13.5" hidden="false" customHeight="false" outlineLevel="0" collapsed="false">
      <c r="A38" s="110" t="s">
        <v>219</v>
      </c>
      <c r="B38" s="75" t="s">
        <v>57</v>
      </c>
      <c r="C38" s="111" t="n">
        <v>1.11</v>
      </c>
      <c r="D38" s="111"/>
      <c r="E38" s="111"/>
      <c r="F38" s="112" t="n">
        <v>1.11</v>
      </c>
    </row>
  </sheetData>
  <mergeCells count="8">
    <mergeCell ref="A21:A22"/>
    <mergeCell ref="C30:F30"/>
    <mergeCell ref="A33:A34"/>
    <mergeCell ref="B33:B34"/>
    <mergeCell ref="C33:C34"/>
    <mergeCell ref="D33:D34"/>
    <mergeCell ref="E33:E34"/>
    <mergeCell ref="F33:F34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4.13"/>
    <col collapsed="false" customWidth="true" hidden="false" outlineLevel="0" max="2" min="2" style="5" width="5.41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5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D1" s="6" t="s">
        <v>24</v>
      </c>
      <c r="G1" s="7" t="s">
        <v>25</v>
      </c>
    </row>
    <row r="2" customFormat="false" ht="12.75" hidden="false" customHeight="false" outlineLevel="0" collapsed="false">
      <c r="D2" s="8" t="s">
        <v>26</v>
      </c>
      <c r="G2" s="7" t="s">
        <v>27</v>
      </c>
    </row>
    <row r="4" s="199" customFormat="true" ht="23.25" hidden="false" customHeight="false" outlineLevel="0" collapsed="false">
      <c r="A4" s="197" t="s">
        <v>220</v>
      </c>
      <c r="B4" s="198"/>
    </row>
    <row r="5" customFormat="false" ht="12.75" hidden="false" customHeight="false" outlineLevel="0" collapsed="false">
      <c r="B5" s="200"/>
    </row>
    <row r="6" s="74" customFormat="true" ht="12.75" hidden="false" customHeight="false" outlineLevel="0" collapsed="false">
      <c r="A6" s="74" t="s">
        <v>221</v>
      </c>
      <c r="B6" s="201"/>
    </row>
    <row r="7" s="74" customFormat="true" ht="12.75" hidden="false" customHeight="false" outlineLevel="0" collapsed="false">
      <c r="A7" s="90"/>
      <c r="B7" s="91"/>
    </row>
    <row r="8" s="74" customFormat="true" ht="12.75" hidden="false" customHeight="false" outlineLevel="0" collapsed="false">
      <c r="A8" s="90" t="s">
        <v>222</v>
      </c>
      <c r="B8" s="91"/>
    </row>
    <row r="9" s="74" customFormat="true" ht="12.75" hidden="false" customHeight="false" outlineLevel="0" collapsed="false">
      <c r="A9" s="90"/>
      <c r="B9" s="91"/>
      <c r="C9" s="202" t="s">
        <v>32</v>
      </c>
      <c r="D9" s="74" t="s">
        <v>223</v>
      </c>
    </row>
    <row r="10" s="74" customFormat="true" ht="12.75" hidden="false" customHeight="false" outlineLevel="0" collapsed="false">
      <c r="A10" s="90"/>
      <c r="B10" s="91"/>
      <c r="C10" s="202" t="s">
        <v>34</v>
      </c>
      <c r="D10" s="74" t="s">
        <v>224</v>
      </c>
    </row>
    <row r="11" s="74" customFormat="true" ht="12.75" hidden="false" customHeight="false" outlineLevel="0" collapsed="false">
      <c r="A11" s="90"/>
      <c r="B11" s="91"/>
      <c r="C11" s="202" t="s">
        <v>225</v>
      </c>
      <c r="D11" s="74" t="s">
        <v>226</v>
      </c>
    </row>
    <row r="12" s="74" customFormat="true" ht="12.75" hidden="false" customHeight="false" outlineLevel="0" collapsed="false">
      <c r="A12" s="90"/>
      <c r="B12" s="91"/>
      <c r="C12" s="202" t="s">
        <v>36</v>
      </c>
      <c r="D12" s="74" t="s">
        <v>227</v>
      </c>
    </row>
    <row r="13" s="74" customFormat="true" ht="12.75" hidden="false" customHeight="false" outlineLevel="0" collapsed="false">
      <c r="A13" s="90"/>
      <c r="B13" s="91"/>
      <c r="C13" s="202" t="s">
        <v>38</v>
      </c>
      <c r="D13" s="74" t="s">
        <v>228</v>
      </c>
    </row>
    <row r="14" s="74" customFormat="true" ht="12.75" hidden="false" customHeight="false" outlineLevel="0" collapsed="false">
      <c r="A14" s="90"/>
      <c r="B14" s="91"/>
      <c r="C14" s="202" t="s">
        <v>40</v>
      </c>
      <c r="D14" s="74" t="s">
        <v>229</v>
      </c>
    </row>
    <row r="15" s="74" customFormat="true" ht="13.5" hidden="false" customHeight="false" outlineLevel="0" collapsed="false">
      <c r="A15" s="90"/>
      <c r="B15" s="91"/>
    </row>
    <row r="16" s="74" customFormat="true" ht="13.5" hidden="false" customHeight="false" outlineLevel="0" collapsed="false">
      <c r="A16" s="90"/>
      <c r="B16" s="91"/>
      <c r="C16" s="203" t="s">
        <v>42</v>
      </c>
      <c r="D16" s="204" t="s">
        <v>43</v>
      </c>
      <c r="E16" s="204" t="s">
        <v>44</v>
      </c>
      <c r="F16" s="205" t="s">
        <v>45</v>
      </c>
    </row>
    <row r="17" s="74" customFormat="true" ht="12.75" hidden="false" customHeight="false" outlineLevel="0" collapsed="false">
      <c r="A17" s="90"/>
      <c r="B17" s="91"/>
      <c r="C17" s="206" t="s">
        <v>46</v>
      </c>
      <c r="D17" s="207" t="s">
        <v>47</v>
      </c>
      <c r="E17" s="207" t="s">
        <v>48</v>
      </c>
      <c r="F17" s="134" t="s">
        <v>49</v>
      </c>
    </row>
    <row r="18" s="74" customFormat="true" ht="12.75" hidden="false" customHeight="true" outlineLevel="0" collapsed="false">
      <c r="A18" s="90"/>
      <c r="B18" s="91"/>
      <c r="C18" s="208"/>
      <c r="D18" s="209" t="s">
        <v>203</v>
      </c>
      <c r="E18" s="209"/>
      <c r="F18" s="138" t="s">
        <v>230</v>
      </c>
    </row>
    <row r="19" s="74" customFormat="true" ht="12.75" hidden="false" customHeight="true" outlineLevel="0" collapsed="false">
      <c r="A19" s="90"/>
      <c r="B19" s="91"/>
      <c r="C19" s="208"/>
      <c r="D19" s="209"/>
      <c r="E19" s="209"/>
      <c r="F19" s="210" t="s">
        <v>231</v>
      </c>
    </row>
    <row r="20" s="74" customFormat="true" ht="13.5" hidden="false" customHeight="false" outlineLevel="0" collapsed="false">
      <c r="A20" s="90"/>
      <c r="B20" s="91"/>
      <c r="C20" s="211"/>
      <c r="D20" s="212"/>
      <c r="E20" s="212"/>
      <c r="F20" s="210"/>
    </row>
    <row r="21" s="74" customFormat="true" ht="13.5" hidden="false" customHeight="false" outlineLevel="0" collapsed="false">
      <c r="A21" s="90"/>
      <c r="B21" s="91"/>
    </row>
    <row r="22" s="74" customFormat="true" ht="13.5" hidden="false" customHeight="true" outlineLevel="0" collapsed="false">
      <c r="A22" s="69" t="s">
        <v>56</v>
      </c>
      <c r="B22" s="70" t="s">
        <v>57</v>
      </c>
      <c r="C22" s="71" t="n">
        <v>1.33</v>
      </c>
      <c r="D22" s="71" t="n">
        <v>1.37</v>
      </c>
      <c r="E22" s="71" t="n">
        <v>1.54</v>
      </c>
      <c r="F22" s="81" t="n">
        <v>1.37</v>
      </c>
    </row>
    <row r="23" s="74" customFormat="true" ht="13.5" hidden="false" customHeight="false" outlineLevel="0" collapsed="false">
      <c r="A23" s="69"/>
      <c r="B23" s="75" t="s">
        <v>58</v>
      </c>
      <c r="C23" s="76" t="n">
        <f aca="false">C22*36</f>
        <v>47.88</v>
      </c>
      <c r="D23" s="76" t="n">
        <f aca="false">D22*36</f>
        <v>49.32</v>
      </c>
      <c r="E23" s="76" t="n">
        <f aca="false">E22*36</f>
        <v>55.44</v>
      </c>
      <c r="F23" s="89" t="n">
        <f aca="false">F22*36</f>
        <v>49.32</v>
      </c>
    </row>
    <row r="24" s="74" customFormat="true" ht="13.5" hidden="false" customHeight="false" outlineLevel="0" collapsed="false">
      <c r="A24" s="78" t="s">
        <v>138</v>
      </c>
      <c r="B24" s="91"/>
      <c r="E24" s="213"/>
    </row>
    <row r="25" s="74" customFormat="true" ht="12.75" hidden="false" customHeight="false" outlineLevel="0" collapsed="false">
      <c r="A25" s="214" t="s">
        <v>232</v>
      </c>
      <c r="B25" s="70" t="s">
        <v>57</v>
      </c>
      <c r="C25" s="71" t="n">
        <v>2.19</v>
      </c>
      <c r="D25" s="71" t="n">
        <v>2.23</v>
      </c>
      <c r="E25" s="71" t="n">
        <v>2.73</v>
      </c>
      <c r="F25" s="81" t="n">
        <v>2.23</v>
      </c>
      <c r="H25" s="137"/>
    </row>
    <row r="26" s="74" customFormat="true" ht="12.75" hidden="false" customHeight="false" outlineLevel="0" collapsed="false">
      <c r="A26" s="82" t="s">
        <v>233</v>
      </c>
      <c r="B26" s="83" t="s">
        <v>57</v>
      </c>
      <c r="C26" s="84" t="n">
        <v>2.19</v>
      </c>
      <c r="D26" s="84" t="n">
        <v>2.23</v>
      </c>
      <c r="E26" s="84" t="n">
        <v>2.73</v>
      </c>
      <c r="F26" s="85" t="n">
        <v>2.23</v>
      </c>
      <c r="H26" s="137"/>
    </row>
    <row r="27" s="74" customFormat="true" ht="12.75" hidden="false" customHeight="false" outlineLevel="0" collapsed="false">
      <c r="A27" s="82" t="s">
        <v>234</v>
      </c>
      <c r="B27" s="83" t="s">
        <v>57</v>
      </c>
      <c r="C27" s="84" t="n">
        <v>14.23</v>
      </c>
      <c r="D27" s="84" t="n">
        <v>15.17</v>
      </c>
      <c r="E27" s="84" t="n">
        <v>15.82</v>
      </c>
      <c r="F27" s="85" t="n">
        <v>15.17</v>
      </c>
      <c r="H27" s="137"/>
    </row>
    <row r="28" s="74" customFormat="true" ht="12.75" hidden="false" customHeight="false" outlineLevel="0" collapsed="false">
      <c r="A28" s="82" t="s">
        <v>235</v>
      </c>
      <c r="B28" s="83" t="s">
        <v>57</v>
      </c>
      <c r="C28" s="84" t="n">
        <v>14.23</v>
      </c>
      <c r="D28" s="84" t="n">
        <v>15.17</v>
      </c>
      <c r="E28" s="84" t="n">
        <v>15.82</v>
      </c>
      <c r="F28" s="85" t="n">
        <v>15.17</v>
      </c>
      <c r="H28" s="137"/>
    </row>
    <row r="29" s="74" customFormat="true" ht="12.75" hidden="false" customHeight="false" outlineLevel="0" collapsed="false">
      <c r="A29" s="215" t="s">
        <v>236</v>
      </c>
      <c r="B29" s="216" t="s">
        <v>57</v>
      </c>
      <c r="C29" s="217" t="n">
        <v>0.9</v>
      </c>
      <c r="D29" s="217" t="n">
        <v>1.1</v>
      </c>
      <c r="E29" s="217" t="n">
        <v>1.14</v>
      </c>
      <c r="F29" s="218" t="n">
        <v>1.1</v>
      </c>
      <c r="H29" s="137"/>
    </row>
    <row r="30" s="74" customFormat="true" ht="12.75" hidden="false" customHeight="false" outlineLevel="0" collapsed="false">
      <c r="A30" s="215" t="s">
        <v>237</v>
      </c>
      <c r="B30" s="216" t="s">
        <v>57</v>
      </c>
      <c r="C30" s="217" t="n">
        <v>12.28</v>
      </c>
      <c r="D30" s="217" t="n">
        <v>12.32</v>
      </c>
      <c r="E30" s="217" t="n">
        <v>13.37</v>
      </c>
      <c r="F30" s="218" t="n">
        <v>12.32</v>
      </c>
      <c r="H30" s="137"/>
    </row>
    <row r="31" s="74" customFormat="true" ht="12.75" hidden="false" customHeight="false" outlineLevel="0" collapsed="false">
      <c r="A31" s="82" t="s">
        <v>238</v>
      </c>
      <c r="B31" s="83" t="s">
        <v>57</v>
      </c>
      <c r="C31" s="84" t="n">
        <v>1.35</v>
      </c>
      <c r="D31" s="84" t="n">
        <v>1.45</v>
      </c>
      <c r="E31" s="84" t="n">
        <v>1.47</v>
      </c>
      <c r="F31" s="85" t="n">
        <v>1.45</v>
      </c>
      <c r="H31" s="137"/>
    </row>
    <row r="32" s="74" customFormat="true" ht="12.75" hidden="false" customHeight="false" outlineLevel="0" collapsed="false">
      <c r="A32" s="82" t="s">
        <v>63</v>
      </c>
      <c r="B32" s="83" t="s">
        <v>57</v>
      </c>
      <c r="C32" s="84" t="n">
        <v>18.81</v>
      </c>
      <c r="D32" s="84" t="n">
        <v>18.81</v>
      </c>
      <c r="E32" s="84" t="n">
        <v>19.44</v>
      </c>
      <c r="F32" s="85" t="n">
        <v>18.81</v>
      </c>
      <c r="H32" s="137"/>
    </row>
    <row r="33" s="74" customFormat="true" ht="13.5" hidden="false" customHeight="true" outlineLevel="0" collapsed="false">
      <c r="A33" s="82" t="s">
        <v>66</v>
      </c>
      <c r="B33" s="83" t="s">
        <v>57</v>
      </c>
      <c r="C33" s="86" t="n">
        <v>154.2</v>
      </c>
      <c r="D33" s="84" t="n">
        <v>158.48</v>
      </c>
      <c r="E33" s="84" t="n">
        <v>168.34</v>
      </c>
      <c r="F33" s="85" t="n">
        <v>158.48</v>
      </c>
      <c r="H33" s="137"/>
    </row>
    <row r="34" s="74" customFormat="true" ht="12.75" hidden="false" customHeight="false" outlineLevel="0" collapsed="false">
      <c r="A34" s="82" t="s">
        <v>67</v>
      </c>
      <c r="B34" s="83" t="s">
        <v>57</v>
      </c>
      <c r="C34" s="84" t="n">
        <v>72.37</v>
      </c>
      <c r="D34" s="84" t="n">
        <v>74.4860557646043</v>
      </c>
      <c r="E34" s="84" t="n">
        <v>75.1512294121276</v>
      </c>
      <c r="F34" s="85" t="n">
        <v>74.4860557646043</v>
      </c>
      <c r="H34" s="137"/>
    </row>
    <row r="35" s="74" customFormat="true" ht="13.5" hidden="false" customHeight="true" outlineLevel="0" collapsed="false">
      <c r="A35" s="87" t="s">
        <v>70</v>
      </c>
      <c r="B35" s="75" t="s">
        <v>57</v>
      </c>
      <c r="C35" s="77" t="n">
        <v>19.47</v>
      </c>
      <c r="D35" s="77"/>
      <c r="E35" s="77"/>
      <c r="F35" s="77"/>
      <c r="H35" s="137"/>
    </row>
    <row r="36" s="74" customFormat="true" ht="12.75" hidden="false" customHeight="false" outlineLevel="0" collapsed="false">
      <c r="A36" s="219"/>
      <c r="B36" s="220"/>
      <c r="C36" s="221"/>
      <c r="D36" s="221"/>
      <c r="E36" s="221"/>
      <c r="F36" s="221"/>
    </row>
    <row r="37" s="74" customFormat="true" ht="12.75" hidden="false" customHeight="false" outlineLevel="0" collapsed="false">
      <c r="A37" s="92" t="s">
        <v>97</v>
      </c>
      <c r="B37" s="92"/>
      <c r="C37" s="92"/>
      <c r="D37" s="92"/>
      <c r="E37" s="92"/>
      <c r="F37" s="92"/>
    </row>
    <row r="38" s="74" customFormat="true" ht="13.5" hidden="false" customHeight="false" outlineLevel="0" collapsed="false">
      <c r="A38" s="219"/>
      <c r="B38" s="91"/>
      <c r="C38" s="221"/>
      <c r="D38" s="221"/>
      <c r="E38" s="221"/>
      <c r="F38" s="221"/>
    </row>
    <row r="39" s="74" customFormat="true" ht="13.5" hidden="false" customHeight="true" outlineLevel="0" collapsed="false">
      <c r="A39" s="175" t="s">
        <v>239</v>
      </c>
      <c r="B39" s="176" t="s">
        <v>57</v>
      </c>
      <c r="C39" s="96" t="n">
        <v>12.65</v>
      </c>
      <c r="D39" s="95" t="n">
        <v>14.27</v>
      </c>
      <c r="E39" s="222" t="n">
        <v>14.79</v>
      </c>
      <c r="F39" s="97" t="n">
        <v>14.27</v>
      </c>
    </row>
    <row r="40" s="74" customFormat="true" ht="13.5" hidden="false" customHeight="false" outlineLevel="0" collapsed="false">
      <c r="A40" s="175"/>
      <c r="B40" s="176"/>
      <c r="C40" s="96"/>
      <c r="D40" s="95"/>
      <c r="E40" s="222"/>
      <c r="F40" s="97"/>
      <c r="H40" s="137"/>
    </row>
    <row r="41" s="74" customFormat="true" ht="12.75" hidden="false" customHeight="false" outlineLevel="0" collapsed="false">
      <c r="A41" s="223" t="s">
        <v>77</v>
      </c>
      <c r="B41" s="70" t="s">
        <v>57</v>
      </c>
      <c r="C41" s="100" t="n">
        <v>19.85</v>
      </c>
      <c r="D41" s="100" t="n">
        <v>20.48</v>
      </c>
      <c r="E41" s="224" t="n">
        <v>21.37</v>
      </c>
      <c r="F41" s="190" t="n">
        <v>20.48</v>
      </c>
      <c r="H41" s="137"/>
    </row>
    <row r="42" s="74" customFormat="true" ht="12.75" hidden="false" customHeight="false" outlineLevel="0" collapsed="false">
      <c r="A42" s="225" t="s">
        <v>78</v>
      </c>
      <c r="B42" s="83" t="s">
        <v>57</v>
      </c>
      <c r="C42" s="100" t="n">
        <v>19.85</v>
      </c>
      <c r="D42" s="104" t="n">
        <v>20.48</v>
      </c>
      <c r="E42" s="104" t="n">
        <v>21.37</v>
      </c>
      <c r="F42" s="170" t="n">
        <v>20.48</v>
      </c>
      <c r="H42" s="137"/>
    </row>
    <row r="43" s="74" customFormat="true" ht="12.75" hidden="false" customHeight="false" outlineLevel="0" collapsed="false">
      <c r="A43" s="225" t="s">
        <v>79</v>
      </c>
      <c r="B43" s="83" t="s">
        <v>57</v>
      </c>
      <c r="C43" s="100" t="n">
        <v>19.85</v>
      </c>
      <c r="D43" s="104" t="n">
        <v>20.48</v>
      </c>
      <c r="E43" s="104" t="n">
        <v>21.37</v>
      </c>
      <c r="F43" s="170" t="n">
        <v>20.48</v>
      </c>
      <c r="H43" s="137"/>
    </row>
    <row r="44" s="74" customFormat="true" ht="12.75" hidden="false" customHeight="false" outlineLevel="0" collapsed="false">
      <c r="A44" s="225" t="s">
        <v>83</v>
      </c>
      <c r="B44" s="83" t="s">
        <v>57</v>
      </c>
      <c r="C44" s="104" t="n">
        <v>89.99</v>
      </c>
      <c r="D44" s="104" t="n">
        <v>90.06</v>
      </c>
      <c r="E44" s="104" t="n">
        <v>90.58</v>
      </c>
      <c r="F44" s="170" t="n">
        <v>90.06</v>
      </c>
      <c r="H44" s="137"/>
    </row>
    <row r="45" s="74" customFormat="true" ht="12.75" hidden="false" customHeight="false" outlineLevel="0" collapsed="false">
      <c r="A45" s="225" t="s">
        <v>84</v>
      </c>
      <c r="B45" s="83" t="s">
        <v>57</v>
      </c>
      <c r="C45" s="104" t="n">
        <v>89.99</v>
      </c>
      <c r="D45" s="104" t="n">
        <v>90.06</v>
      </c>
      <c r="E45" s="104" t="n">
        <v>90.58</v>
      </c>
      <c r="F45" s="170" t="n">
        <v>90.06</v>
      </c>
      <c r="H45" s="137"/>
    </row>
    <row r="46" s="74" customFormat="true" ht="13.5" hidden="false" customHeight="false" outlineLevel="0" collapsed="false">
      <c r="A46" s="110" t="s">
        <v>240</v>
      </c>
      <c r="B46" s="75" t="s">
        <v>57</v>
      </c>
      <c r="C46" s="226" t="n">
        <v>1.11</v>
      </c>
      <c r="D46" s="226" t="n">
        <v>1.11</v>
      </c>
      <c r="E46" s="226" t="n">
        <v>1.11</v>
      </c>
      <c r="F46" s="227" t="n">
        <v>1.11</v>
      </c>
      <c r="H46" s="137"/>
    </row>
    <row r="47" s="74" customFormat="true" ht="12.75" hidden="false" customHeight="false" outlineLevel="0" collapsed="false">
      <c r="A47" s="90"/>
      <c r="B47" s="90"/>
    </row>
    <row r="48" s="74" customFormat="true" ht="12.75" hidden="false" customHeight="false" outlineLevel="0" collapsed="false">
      <c r="A48" s="90"/>
      <c r="B48" s="90"/>
    </row>
    <row r="49" s="74" customFormat="true" ht="12.75" hidden="false" customHeight="false" outlineLevel="0" collapsed="false">
      <c r="A49" s="90"/>
      <c r="B49" s="90"/>
    </row>
    <row r="50" s="74" customFormat="true" ht="12.75" hidden="false" customHeight="false" outlineLevel="0" collapsed="false">
      <c r="A50" s="90"/>
      <c r="B50" s="90"/>
    </row>
    <row r="51" s="74" customFormat="true" ht="12.75" hidden="false" customHeight="false" outlineLevel="0" collapsed="false">
      <c r="A51" s="90"/>
      <c r="B51" s="90"/>
    </row>
    <row r="52" s="74" customFormat="true" ht="12.75" hidden="false" customHeight="false" outlineLevel="0" collapsed="false">
      <c r="A52" s="90"/>
      <c r="B52" s="90"/>
    </row>
    <row r="53" s="74" customFormat="true" ht="12.75" hidden="false" customHeight="false" outlineLevel="0" collapsed="false">
      <c r="A53" s="90"/>
      <c r="B53" s="90"/>
    </row>
    <row r="54" s="74" customFormat="true" ht="12.75" hidden="false" customHeight="false" outlineLevel="0" collapsed="false">
      <c r="A54" s="90"/>
      <c r="B54" s="90"/>
    </row>
    <row r="55" s="74" customFormat="true" ht="12.75" hidden="false" customHeight="false" outlineLevel="0" collapsed="false">
      <c r="A55" s="90"/>
      <c r="B55" s="90"/>
    </row>
    <row r="56" s="74" customFormat="true" ht="12.75" hidden="false" customHeight="false" outlineLevel="0" collapsed="false">
      <c r="A56" s="90"/>
      <c r="B56" s="90"/>
    </row>
    <row r="57" s="74" customFormat="true" ht="12.75" hidden="false" customHeight="false" outlineLevel="0" collapsed="false">
      <c r="A57" s="90"/>
      <c r="B57" s="90"/>
    </row>
    <row r="58" s="74" customFormat="true" ht="12.75" hidden="false" customHeight="false" outlineLevel="0" collapsed="false">
      <c r="A58" s="90"/>
      <c r="B58" s="90"/>
    </row>
    <row r="59" s="74" customFormat="true" ht="12.75" hidden="false" customHeight="false" outlineLevel="0" collapsed="false">
      <c r="A59" s="90"/>
      <c r="B59" s="90"/>
    </row>
    <row r="60" s="74" customFormat="true" ht="12.75" hidden="false" customHeight="false" outlineLevel="0" collapsed="false">
      <c r="A60" s="90"/>
      <c r="B60" s="90"/>
    </row>
    <row r="61" s="74" customFormat="true" ht="12.75" hidden="false" customHeight="false" outlineLevel="0" collapsed="false">
      <c r="A61" s="90"/>
      <c r="B61" s="90"/>
    </row>
    <row r="62" s="74" customFormat="true" ht="12.75" hidden="false" customHeight="false" outlineLevel="0" collapsed="false">
      <c r="A62" s="90"/>
      <c r="B62" s="90"/>
    </row>
    <row r="63" s="74" customFormat="true" ht="12.75" hidden="false" customHeight="false" outlineLevel="0" collapsed="false">
      <c r="A63" s="90"/>
      <c r="B63" s="90"/>
    </row>
    <row r="64" s="74" customFormat="true" ht="12.75" hidden="false" customHeight="false" outlineLevel="0" collapsed="false">
      <c r="A64" s="90"/>
      <c r="B64" s="90"/>
    </row>
    <row r="65" s="74" customFormat="true" ht="12.75" hidden="false" customHeight="false" outlineLevel="0" collapsed="false">
      <c r="A65" s="90"/>
      <c r="B65" s="90"/>
    </row>
    <row r="66" s="74" customFormat="true" ht="12.75" hidden="false" customHeight="false" outlineLevel="0" collapsed="false">
      <c r="A66" s="90"/>
      <c r="B66" s="90"/>
    </row>
    <row r="67" s="74" customFormat="true" ht="12.75" hidden="false" customHeight="false" outlineLevel="0" collapsed="false">
      <c r="A67" s="90"/>
      <c r="B67" s="90"/>
    </row>
    <row r="68" s="74" customFormat="true" ht="12.75" hidden="false" customHeight="false" outlineLevel="0" collapsed="false">
      <c r="A68" s="90"/>
      <c r="B68" s="90"/>
    </row>
    <row r="69" s="74" customFormat="true" ht="12.75" hidden="false" customHeight="false" outlineLevel="0" collapsed="false">
      <c r="A69" s="90"/>
      <c r="B69" s="90"/>
    </row>
    <row r="70" s="74" customFormat="true" ht="12.75" hidden="false" customHeight="false" outlineLevel="0" collapsed="false">
      <c r="A70" s="90"/>
      <c r="B70" s="90"/>
    </row>
  </sheetData>
  <mergeCells count="10">
    <mergeCell ref="F19:F20"/>
    <mergeCell ref="A22:A23"/>
    <mergeCell ref="C35:F35"/>
    <mergeCell ref="A37:F37"/>
    <mergeCell ref="A39:A40"/>
    <mergeCell ref="B39:B40"/>
    <mergeCell ref="C39:C40"/>
    <mergeCell ref="D39:D40"/>
    <mergeCell ref="E39:E40"/>
    <mergeCell ref="F39:F40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3.99"/>
    <col collapsed="false" customWidth="true" hidden="false" outlineLevel="0" max="2" min="2" style="5" width="5.41"/>
    <col collapsed="false" customWidth="true" hidden="false" outlineLevel="0" max="4" min="3" style="0" width="11.9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D1" s="6" t="s">
        <v>24</v>
      </c>
      <c r="G1" s="7" t="s">
        <v>25</v>
      </c>
    </row>
    <row r="2" customFormat="false" ht="12.75" hidden="false" customHeight="false" outlineLevel="0" collapsed="false">
      <c r="D2" s="8" t="s">
        <v>26</v>
      </c>
      <c r="G2" s="7" t="s">
        <v>27</v>
      </c>
    </row>
    <row r="4" s="199" customFormat="true" ht="23.25" hidden="false" customHeight="false" outlineLevel="0" collapsed="false">
      <c r="A4" s="228" t="s">
        <v>220</v>
      </c>
      <c r="B4" s="9"/>
    </row>
    <row r="6" customFormat="false" ht="12.75" hidden="false" customHeight="false" outlineLevel="0" collapsed="false">
      <c r="A6" s="0" t="s">
        <v>241</v>
      </c>
      <c r="B6" s="0"/>
    </row>
    <row r="8" customFormat="false" ht="12.75" hidden="false" customHeight="false" outlineLevel="0" collapsed="false">
      <c r="A8" s="5" t="s">
        <v>222</v>
      </c>
    </row>
    <row r="9" customFormat="false" ht="12.75" hidden="false" customHeight="false" outlineLevel="0" collapsed="false">
      <c r="C9" s="10" t="s">
        <v>32</v>
      </c>
      <c r="D9" s="0" t="s">
        <v>223</v>
      </c>
    </row>
    <row r="10" customFormat="false" ht="12.75" hidden="false" customHeight="false" outlineLevel="0" collapsed="false">
      <c r="C10" s="10" t="s">
        <v>34</v>
      </c>
      <c r="D10" s="0" t="s">
        <v>224</v>
      </c>
    </row>
    <row r="11" customFormat="false" ht="12.75" hidden="false" customHeight="false" outlineLevel="0" collapsed="false">
      <c r="C11" s="10" t="s">
        <v>225</v>
      </c>
      <c r="D11" s="0" t="s">
        <v>226</v>
      </c>
    </row>
    <row r="12" customFormat="false" ht="12.75" hidden="false" customHeight="false" outlineLevel="0" collapsed="false">
      <c r="C12" s="10" t="s">
        <v>36</v>
      </c>
      <c r="D12" s="0" t="s">
        <v>227</v>
      </c>
    </row>
    <row r="13" customFormat="false" ht="12.75" hidden="false" customHeight="false" outlineLevel="0" collapsed="false">
      <c r="C13" s="10" t="s">
        <v>38</v>
      </c>
      <c r="D13" s="0" t="s">
        <v>228</v>
      </c>
    </row>
    <row r="14" customFormat="false" ht="12.75" hidden="false" customHeight="false" outlineLevel="0" collapsed="false">
      <c r="C14" s="10" t="s">
        <v>40</v>
      </c>
      <c r="D14" s="0" t="s">
        <v>229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11" t="s">
        <v>42</v>
      </c>
      <c r="D16" s="12" t="s">
        <v>43</v>
      </c>
      <c r="E16" s="12" t="s">
        <v>44</v>
      </c>
      <c r="F16" s="12" t="s">
        <v>45</v>
      </c>
      <c r="G16" s="13" t="s">
        <v>45</v>
      </c>
    </row>
    <row r="17" customFormat="false" ht="12.75" hidden="false" customHeight="true" outlineLevel="0" collapsed="false">
      <c r="C17" s="14" t="s">
        <v>46</v>
      </c>
      <c r="D17" s="15" t="s">
        <v>47</v>
      </c>
      <c r="E17" s="15" t="s">
        <v>132</v>
      </c>
      <c r="F17" s="15" t="s">
        <v>242</v>
      </c>
      <c r="G17" s="229" t="s">
        <v>243</v>
      </c>
    </row>
    <row r="18" customFormat="false" ht="12.75" hidden="false" customHeight="false" outlineLevel="0" collapsed="false">
      <c r="C18" s="17"/>
      <c r="D18" s="18" t="s">
        <v>244</v>
      </c>
      <c r="E18" s="18" t="s">
        <v>114</v>
      </c>
      <c r="F18" s="18"/>
      <c r="G18" s="229"/>
    </row>
    <row r="19" customFormat="false" ht="12.75" hidden="false" customHeight="false" outlineLevel="0" collapsed="false">
      <c r="C19" s="17"/>
      <c r="D19" s="18" t="s">
        <v>93</v>
      </c>
      <c r="E19" s="18" t="s">
        <v>55</v>
      </c>
      <c r="F19" s="18"/>
      <c r="G19" s="19"/>
    </row>
    <row r="20" customFormat="false" ht="12.75" hidden="false" customHeight="false" outlineLevel="0" collapsed="false">
      <c r="C20" s="17"/>
      <c r="D20" s="18" t="s">
        <v>245</v>
      </c>
      <c r="E20" s="18"/>
      <c r="F20" s="18"/>
      <c r="G20" s="19"/>
    </row>
    <row r="21" customFormat="false" ht="13.5" hidden="false" customHeight="false" outlineLevel="0" collapsed="false">
      <c r="C21" s="21"/>
      <c r="D21" s="22" t="s">
        <v>115</v>
      </c>
      <c r="E21" s="23"/>
      <c r="F21" s="23"/>
      <c r="G21" s="24"/>
    </row>
    <row r="22" customFormat="false" ht="13.5" hidden="false" customHeight="false" outlineLevel="0" collapsed="false"/>
    <row r="23" s="74" customFormat="true" ht="13.5" hidden="false" customHeight="true" outlineLevel="0" collapsed="false">
      <c r="A23" s="69" t="s">
        <v>56</v>
      </c>
      <c r="B23" s="70" t="s">
        <v>57</v>
      </c>
      <c r="C23" s="71" t="n">
        <v>1.33</v>
      </c>
      <c r="D23" s="71" t="n">
        <v>1.37</v>
      </c>
      <c r="E23" s="71" t="n">
        <v>1.54</v>
      </c>
      <c r="F23" s="71" t="n">
        <v>1.37</v>
      </c>
      <c r="G23" s="81" t="n">
        <v>1.37</v>
      </c>
    </row>
    <row r="24" s="74" customFormat="true" ht="13.5" hidden="false" customHeight="false" outlineLevel="0" collapsed="false">
      <c r="A24" s="69"/>
      <c r="B24" s="75" t="s">
        <v>58</v>
      </c>
      <c r="C24" s="76" t="n">
        <f aca="false">C23*36</f>
        <v>47.88</v>
      </c>
      <c r="D24" s="76" t="n">
        <f aca="false">D23*36</f>
        <v>49.32</v>
      </c>
      <c r="E24" s="76" t="n">
        <f aca="false">E23*36</f>
        <v>55.44</v>
      </c>
      <c r="F24" s="76" t="n">
        <f aca="false">F23*36</f>
        <v>49.32</v>
      </c>
      <c r="G24" s="89" t="n">
        <f aca="false">G23*36</f>
        <v>49.32</v>
      </c>
    </row>
    <row r="25" s="74" customFormat="true" ht="13.5" hidden="false" customHeight="false" outlineLevel="0" collapsed="false">
      <c r="A25" s="78" t="s">
        <v>138</v>
      </c>
      <c r="B25" s="91"/>
    </row>
    <row r="26" s="74" customFormat="true" ht="12.75" hidden="false" customHeight="false" outlineLevel="0" collapsed="false">
      <c r="A26" s="214" t="s">
        <v>232</v>
      </c>
      <c r="B26" s="70" t="s">
        <v>57</v>
      </c>
      <c r="C26" s="71" t="n">
        <v>2.19</v>
      </c>
      <c r="D26" s="71" t="n">
        <v>2.23</v>
      </c>
      <c r="E26" s="71" t="n">
        <v>2.73</v>
      </c>
      <c r="F26" s="71" t="n">
        <v>2.23</v>
      </c>
      <c r="G26" s="81"/>
    </row>
    <row r="27" s="74" customFormat="true" ht="12.75" hidden="false" customHeight="false" outlineLevel="0" collapsed="false">
      <c r="A27" s="82" t="s">
        <v>246</v>
      </c>
      <c r="B27" s="83" t="s">
        <v>57</v>
      </c>
      <c r="C27" s="84" t="n">
        <v>14.23</v>
      </c>
      <c r="D27" s="84" t="n">
        <v>15.17</v>
      </c>
      <c r="E27" s="84" t="n">
        <v>15.82</v>
      </c>
      <c r="F27" s="84" t="n">
        <v>15.17</v>
      </c>
      <c r="G27" s="85"/>
    </row>
    <row r="28" s="74" customFormat="true" ht="12.75" hidden="false" customHeight="false" outlineLevel="0" collapsed="false">
      <c r="A28" s="82" t="s">
        <v>247</v>
      </c>
      <c r="B28" s="83" t="s">
        <v>57</v>
      </c>
      <c r="C28" s="84" t="n">
        <v>14.23</v>
      </c>
      <c r="D28" s="84" t="n">
        <v>15.17</v>
      </c>
      <c r="E28" s="84" t="n">
        <v>15.82</v>
      </c>
      <c r="F28" s="84" t="n">
        <v>15.17</v>
      </c>
      <c r="G28" s="85"/>
    </row>
    <row r="29" s="74" customFormat="true" ht="12.75" hidden="false" customHeight="false" outlineLevel="0" collapsed="false">
      <c r="A29" s="215" t="s">
        <v>236</v>
      </c>
      <c r="B29" s="216" t="s">
        <v>57</v>
      </c>
      <c r="C29" s="217" t="n">
        <v>0.9</v>
      </c>
      <c r="D29" s="217" t="n">
        <v>1.1</v>
      </c>
      <c r="E29" s="217" t="n">
        <v>1.14</v>
      </c>
      <c r="F29" s="217" t="n">
        <v>1.1</v>
      </c>
      <c r="G29" s="218" t="n">
        <v>1.1</v>
      </c>
    </row>
    <row r="30" s="74" customFormat="true" ht="12.75" hidden="false" customHeight="false" outlineLevel="0" collapsed="false">
      <c r="A30" s="215" t="s">
        <v>237</v>
      </c>
      <c r="B30" s="216" t="s">
        <v>57</v>
      </c>
      <c r="C30" s="217" t="n">
        <v>12.28</v>
      </c>
      <c r="D30" s="217" t="n">
        <v>12.32</v>
      </c>
      <c r="E30" s="217" t="n">
        <v>13.37</v>
      </c>
      <c r="F30" s="217" t="n">
        <v>12.32</v>
      </c>
      <c r="G30" s="218"/>
    </row>
    <row r="31" s="74" customFormat="true" ht="12.75" hidden="false" customHeight="false" outlineLevel="0" collapsed="false">
      <c r="A31" s="82" t="s">
        <v>238</v>
      </c>
      <c r="B31" s="83" t="s">
        <v>57</v>
      </c>
      <c r="C31" s="84" t="n">
        <v>1.35</v>
      </c>
      <c r="D31" s="84" t="n">
        <v>1.45</v>
      </c>
      <c r="E31" s="84" t="n">
        <v>1.47</v>
      </c>
      <c r="F31" s="84" t="n">
        <v>1.45</v>
      </c>
      <c r="G31" s="85" t="n">
        <v>1.45</v>
      </c>
    </row>
    <row r="32" s="74" customFormat="true" ht="12.75" hidden="false" customHeight="false" outlineLevel="0" collapsed="false">
      <c r="A32" s="82" t="s">
        <v>63</v>
      </c>
      <c r="B32" s="83" t="s">
        <v>57</v>
      </c>
      <c r="C32" s="84" t="n">
        <v>18.81</v>
      </c>
      <c r="D32" s="84" t="n">
        <v>18.81</v>
      </c>
      <c r="E32" s="84" t="n">
        <v>19.44</v>
      </c>
      <c r="F32" s="84" t="n">
        <v>18.81</v>
      </c>
      <c r="G32" s="85"/>
    </row>
    <row r="33" s="74" customFormat="true" ht="12.75" hidden="false" customHeight="true" outlineLevel="0" collapsed="false">
      <c r="A33" s="82" t="s">
        <v>66</v>
      </c>
      <c r="B33" s="83" t="s">
        <v>57</v>
      </c>
      <c r="C33" s="86" t="n">
        <v>154.2</v>
      </c>
      <c r="D33" s="84" t="n">
        <v>158.48</v>
      </c>
      <c r="E33" s="84" t="n">
        <v>168.34</v>
      </c>
      <c r="F33" s="84" t="n">
        <v>158.48</v>
      </c>
      <c r="G33" s="230"/>
    </row>
    <row r="34" s="74" customFormat="true" ht="12.75" hidden="false" customHeight="false" outlineLevel="0" collapsed="false">
      <c r="A34" s="82" t="s">
        <v>67</v>
      </c>
      <c r="B34" s="83" t="s">
        <v>57</v>
      </c>
      <c r="C34" s="84" t="n">
        <v>72.37</v>
      </c>
      <c r="D34" s="84" t="n">
        <v>74.4860557646043</v>
      </c>
      <c r="E34" s="84" t="n">
        <v>75.1512294121276</v>
      </c>
      <c r="F34" s="84" t="n">
        <v>74.4860557646043</v>
      </c>
      <c r="G34" s="230"/>
    </row>
    <row r="35" s="74" customFormat="true" ht="13.5" hidden="false" customHeight="false" outlineLevel="0" collapsed="false">
      <c r="A35" s="87" t="s">
        <v>70</v>
      </c>
      <c r="B35" s="75" t="s">
        <v>57</v>
      </c>
      <c r="C35" s="89" t="n">
        <v>19.47</v>
      </c>
      <c r="D35" s="89"/>
      <c r="E35" s="89"/>
      <c r="F35" s="89"/>
      <c r="G35" s="89"/>
    </row>
    <row r="36" s="74" customFormat="true" ht="12.75" hidden="false" customHeight="false" outlineLevel="0" collapsed="false">
      <c r="A36" s="219"/>
      <c r="B36" s="220"/>
      <c r="C36" s="221"/>
      <c r="D36" s="221"/>
      <c r="E36" s="221"/>
      <c r="F36" s="221"/>
      <c r="G36" s="221"/>
    </row>
    <row r="37" s="74" customFormat="true" ht="12.75" hidden="false" customHeight="false" outlineLevel="0" collapsed="false">
      <c r="A37" s="92" t="s">
        <v>97</v>
      </c>
      <c r="B37" s="92"/>
      <c r="C37" s="92"/>
      <c r="D37" s="92"/>
      <c r="E37" s="92"/>
      <c r="F37" s="92"/>
      <c r="G37" s="92"/>
    </row>
    <row r="38" s="74" customFormat="true" ht="13.5" hidden="false" customHeight="false" outlineLevel="0" collapsed="false">
      <c r="A38" s="219"/>
      <c r="B38" s="91"/>
      <c r="C38" s="221"/>
      <c r="D38" s="221"/>
      <c r="E38" s="221"/>
      <c r="F38" s="221"/>
      <c r="G38" s="221"/>
    </row>
    <row r="39" s="74" customFormat="true" ht="12.75" hidden="false" customHeight="true" outlineLevel="0" collapsed="false">
      <c r="A39" s="93" t="s">
        <v>248</v>
      </c>
      <c r="B39" s="94" t="s">
        <v>57</v>
      </c>
      <c r="C39" s="96" t="n">
        <v>8.61</v>
      </c>
      <c r="D39" s="96" t="n">
        <v>8.94</v>
      </c>
      <c r="E39" s="96" t="n">
        <v>9.98</v>
      </c>
      <c r="F39" s="96" t="n">
        <v>8.94</v>
      </c>
      <c r="G39" s="164"/>
    </row>
    <row r="40" s="74" customFormat="true" ht="13.5" hidden="false" customHeight="false" outlineLevel="0" collapsed="false">
      <c r="A40" s="93"/>
      <c r="B40" s="94"/>
      <c r="C40" s="96"/>
      <c r="D40" s="96"/>
      <c r="E40" s="96"/>
      <c r="F40" s="96"/>
      <c r="G40" s="164"/>
    </row>
    <row r="41" s="74" customFormat="true" ht="12.75" hidden="false" customHeight="false" outlineLevel="0" collapsed="false">
      <c r="A41" s="98" t="s">
        <v>77</v>
      </c>
      <c r="B41" s="99" t="s">
        <v>57</v>
      </c>
      <c r="C41" s="100" t="n">
        <v>22.48</v>
      </c>
      <c r="D41" s="104" t="n">
        <v>22.94</v>
      </c>
      <c r="E41" s="104" t="n">
        <v>24.81</v>
      </c>
      <c r="F41" s="100" t="n">
        <v>22.48</v>
      </c>
      <c r="G41" s="167"/>
    </row>
    <row r="42" s="74" customFormat="true" ht="12.75" hidden="false" customHeight="false" outlineLevel="0" collapsed="false">
      <c r="A42" s="103" t="s">
        <v>78</v>
      </c>
      <c r="B42" s="83" t="s">
        <v>57</v>
      </c>
      <c r="C42" s="104" t="n">
        <v>22.48</v>
      </c>
      <c r="D42" s="104" t="n">
        <v>22.94</v>
      </c>
      <c r="E42" s="104" t="n">
        <v>24.81</v>
      </c>
      <c r="F42" s="104" t="n">
        <v>22.48</v>
      </c>
      <c r="G42" s="170"/>
    </row>
    <row r="43" s="74" customFormat="true" ht="12.75" hidden="false" customHeight="false" outlineLevel="0" collapsed="false">
      <c r="A43" s="103" t="s">
        <v>117</v>
      </c>
      <c r="B43" s="83" t="s">
        <v>57</v>
      </c>
      <c r="C43" s="104" t="n">
        <v>7.91</v>
      </c>
      <c r="D43" s="104" t="n">
        <v>7.95</v>
      </c>
      <c r="E43" s="104" t="n">
        <v>8.88</v>
      </c>
      <c r="F43" s="104"/>
      <c r="G43" s="170"/>
    </row>
    <row r="44" s="74" customFormat="true" ht="12.75" hidden="false" customHeight="false" outlineLevel="0" collapsed="false">
      <c r="A44" s="103" t="s">
        <v>80</v>
      </c>
      <c r="B44" s="83" t="s">
        <v>57</v>
      </c>
      <c r="C44" s="104" t="n">
        <v>118.87</v>
      </c>
      <c r="D44" s="104" t="n">
        <v>120.56</v>
      </c>
      <c r="E44" s="104" t="n">
        <v>122.3</v>
      </c>
      <c r="F44" s="104" t="n">
        <v>118.87</v>
      </c>
      <c r="G44" s="170"/>
    </row>
    <row r="45" s="74" customFormat="true" ht="13.5" hidden="false" customHeight="false" outlineLevel="0" collapsed="false">
      <c r="A45" s="106" t="s">
        <v>120</v>
      </c>
      <c r="B45" s="143" t="s">
        <v>57</v>
      </c>
      <c r="C45" s="107" t="n">
        <v>1.11</v>
      </c>
      <c r="D45" s="107" t="n">
        <v>1.11</v>
      </c>
      <c r="E45" s="107" t="n">
        <v>1.11</v>
      </c>
      <c r="F45" s="107" t="n">
        <v>1.11</v>
      </c>
      <c r="G45" s="112"/>
    </row>
    <row r="46" s="74" customFormat="true" ht="13.5" hidden="false" customHeight="true" outlineLevel="0" collapsed="false">
      <c r="A46" s="93" t="s">
        <v>249</v>
      </c>
      <c r="B46" s="94" t="s">
        <v>57</v>
      </c>
      <c r="C46" s="96" t="n">
        <v>9.43</v>
      </c>
      <c r="D46" s="96" t="n">
        <f aca="false">C46*D39/C39</f>
        <v>9.79142857142857</v>
      </c>
      <c r="E46" s="96" t="n">
        <f aca="false">D46*E39/D39</f>
        <v>10.9304761904762</v>
      </c>
      <c r="F46" s="96" t="n">
        <f aca="false">E46*F39/E39</f>
        <v>9.79142857142857</v>
      </c>
      <c r="G46" s="164" t="n">
        <v>16.88</v>
      </c>
    </row>
    <row r="47" s="74" customFormat="true" ht="13.5" hidden="false" customHeight="false" outlineLevel="0" collapsed="false">
      <c r="A47" s="93"/>
      <c r="B47" s="94"/>
      <c r="C47" s="96"/>
      <c r="D47" s="96"/>
      <c r="E47" s="96"/>
      <c r="F47" s="96"/>
      <c r="G47" s="164"/>
    </row>
    <row r="48" s="74" customFormat="true" ht="12.75" hidden="false" customHeight="false" outlineLevel="0" collapsed="false">
      <c r="A48" s="231" t="s">
        <v>77</v>
      </c>
      <c r="B48" s="70" t="s">
        <v>57</v>
      </c>
      <c r="C48" s="100" t="n">
        <v>22.94</v>
      </c>
      <c r="D48" s="104" t="n">
        <v>24.15</v>
      </c>
      <c r="E48" s="104" t="n">
        <v>26.12</v>
      </c>
      <c r="F48" s="100"/>
      <c r="G48" s="167"/>
    </row>
    <row r="49" s="74" customFormat="true" ht="12.75" hidden="false" customHeight="false" outlineLevel="0" collapsed="false">
      <c r="A49" s="103" t="s">
        <v>78</v>
      </c>
      <c r="B49" s="83" t="s">
        <v>57</v>
      </c>
      <c r="C49" s="104" t="n">
        <v>22.94</v>
      </c>
      <c r="D49" s="104" t="n">
        <v>24.15</v>
      </c>
      <c r="E49" s="104" t="n">
        <v>26.12</v>
      </c>
      <c r="F49" s="104"/>
      <c r="G49" s="170"/>
    </row>
    <row r="50" s="74" customFormat="true" ht="12.75" hidden="false" customHeight="false" outlineLevel="0" collapsed="false">
      <c r="A50" s="103" t="s">
        <v>117</v>
      </c>
      <c r="B50" s="83" t="s">
        <v>57</v>
      </c>
      <c r="C50" s="104" t="n">
        <v>8.07</v>
      </c>
      <c r="D50" s="104" t="n">
        <v>8.2</v>
      </c>
      <c r="E50" s="104" t="n">
        <v>9.15</v>
      </c>
      <c r="F50" s="104"/>
      <c r="G50" s="170"/>
    </row>
    <row r="51" s="74" customFormat="true" ht="12.75" hidden="false" customHeight="false" outlineLevel="0" collapsed="false">
      <c r="A51" s="103" t="s">
        <v>80</v>
      </c>
      <c r="B51" s="83" t="s">
        <v>57</v>
      </c>
      <c r="C51" s="104" t="n">
        <v>123.02</v>
      </c>
      <c r="D51" s="104" t="n">
        <v>125.13</v>
      </c>
      <c r="E51" s="104" t="n">
        <v>126.08</v>
      </c>
      <c r="F51" s="104"/>
      <c r="G51" s="170"/>
    </row>
    <row r="52" s="74" customFormat="true" ht="13.5" hidden="false" customHeight="false" outlineLevel="0" collapsed="false">
      <c r="A52" s="110" t="s">
        <v>250</v>
      </c>
      <c r="B52" s="75" t="s">
        <v>57</v>
      </c>
      <c r="C52" s="107" t="n">
        <v>1.11</v>
      </c>
      <c r="D52" s="107" t="n">
        <v>1.11</v>
      </c>
      <c r="E52" s="107" t="n">
        <v>1.11</v>
      </c>
      <c r="F52" s="107" t="n">
        <v>1.11</v>
      </c>
      <c r="G52" s="112" t="n">
        <v>1.11</v>
      </c>
    </row>
    <row r="53" s="74" customFormat="true" ht="13.5" hidden="false" customHeight="true" outlineLevel="0" collapsed="false">
      <c r="A53" s="93" t="s">
        <v>251</v>
      </c>
      <c r="B53" s="94" t="s">
        <v>57</v>
      </c>
      <c r="C53" s="96" t="n">
        <v>8.79</v>
      </c>
      <c r="D53" s="96"/>
      <c r="E53" s="96"/>
      <c r="F53" s="96"/>
      <c r="G53" s="164"/>
    </row>
    <row r="54" s="74" customFormat="true" ht="13.5" hidden="false" customHeight="false" outlineLevel="0" collapsed="false">
      <c r="A54" s="93"/>
      <c r="B54" s="94"/>
      <c r="C54" s="96"/>
      <c r="D54" s="96"/>
      <c r="E54" s="96"/>
      <c r="F54" s="96"/>
      <c r="G54" s="164"/>
    </row>
    <row r="55" s="74" customFormat="true" ht="12.75" hidden="false" customHeight="false" outlineLevel="0" collapsed="false">
      <c r="A55" s="231" t="s">
        <v>77</v>
      </c>
      <c r="B55" s="70" t="s">
        <v>57</v>
      </c>
      <c r="C55" s="179" t="n">
        <v>22.94</v>
      </c>
      <c r="D55" s="179"/>
      <c r="E55" s="179"/>
      <c r="F55" s="179"/>
      <c r="G55" s="167"/>
    </row>
    <row r="56" s="74" customFormat="true" ht="12.75" hidden="false" customHeight="false" outlineLevel="0" collapsed="false">
      <c r="A56" s="103" t="s">
        <v>78</v>
      </c>
      <c r="B56" s="83" t="s">
        <v>57</v>
      </c>
      <c r="C56" s="104" t="n">
        <v>22.94</v>
      </c>
      <c r="D56" s="104"/>
      <c r="E56" s="104"/>
      <c r="F56" s="104"/>
      <c r="G56" s="170"/>
    </row>
    <row r="57" s="74" customFormat="true" ht="13.5" hidden="false" customHeight="false" outlineLevel="0" collapsed="false">
      <c r="A57" s="110" t="s">
        <v>252</v>
      </c>
      <c r="B57" s="75" t="s">
        <v>57</v>
      </c>
      <c r="C57" s="111" t="n">
        <v>1.11</v>
      </c>
      <c r="D57" s="111"/>
      <c r="E57" s="111"/>
      <c r="F57" s="111"/>
      <c r="G57" s="112"/>
    </row>
  </sheetData>
  <mergeCells count="25">
    <mergeCell ref="G17:G18"/>
    <mergeCell ref="A23:A24"/>
    <mergeCell ref="C35:G35"/>
    <mergeCell ref="A37:G37"/>
    <mergeCell ref="A39:A40"/>
    <mergeCell ref="B39:B40"/>
    <mergeCell ref="C39:C40"/>
    <mergeCell ref="D39:D40"/>
    <mergeCell ref="E39:E40"/>
    <mergeCell ref="F39:F40"/>
    <mergeCell ref="G39:G40"/>
    <mergeCell ref="A46:A47"/>
    <mergeCell ref="B46:B47"/>
    <mergeCell ref="C46:C47"/>
    <mergeCell ref="D46:D47"/>
    <mergeCell ref="E46:E47"/>
    <mergeCell ref="F46:F47"/>
    <mergeCell ref="G46:G47"/>
    <mergeCell ref="A53:A54"/>
    <mergeCell ref="B53:B54"/>
    <mergeCell ref="C53:C54"/>
    <mergeCell ref="D53:D54"/>
    <mergeCell ref="E53:E54"/>
    <mergeCell ref="F53:F54"/>
    <mergeCell ref="G53:G54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4.7"/>
    <col collapsed="false" customWidth="true" hidden="false" outlineLevel="0" max="4" min="3" style="0" width="12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28</v>
      </c>
      <c r="B4" s="9"/>
    </row>
    <row r="5" customFormat="false" ht="12.75" hidden="false" customHeight="false" outlineLevel="0" collapsed="false">
      <c r="C5" s="10"/>
    </row>
    <row r="6" customFormat="false" ht="12.75" hidden="false" customHeight="false" outlineLevel="0" collapsed="false">
      <c r="A6" s="0" t="s">
        <v>29</v>
      </c>
      <c r="B6" s="0"/>
      <c r="C6" s="10"/>
    </row>
    <row r="7" customFormat="false" ht="12.75" hidden="false" customHeight="false" outlineLevel="0" collapsed="false">
      <c r="A7" s="0" t="s">
        <v>30</v>
      </c>
      <c r="B7" s="0"/>
      <c r="C7" s="10"/>
    </row>
    <row r="9" customFormat="false" ht="12.75" hidden="false" customHeight="false" outlineLevel="0" collapsed="false">
      <c r="A9" s="5" t="s">
        <v>31</v>
      </c>
    </row>
    <row r="10" customFormat="false" ht="12.75" hidden="false" customHeight="false" outlineLevel="0" collapsed="false">
      <c r="C10" s="10" t="s">
        <v>32</v>
      </c>
      <c r="D10" s="0" t="s">
        <v>33</v>
      </c>
    </row>
    <row r="11" customFormat="false" ht="12.75" hidden="false" customHeight="false" outlineLevel="0" collapsed="false">
      <c r="C11" s="10" t="s">
        <v>34</v>
      </c>
      <c r="D11" s="0" t="s">
        <v>35</v>
      </c>
    </row>
    <row r="12" customFormat="false" ht="12.75" hidden="false" customHeight="false" outlineLevel="0" collapsed="false">
      <c r="C12" s="10" t="s">
        <v>36</v>
      </c>
      <c r="D12" s="0" t="s">
        <v>37</v>
      </c>
    </row>
    <row r="13" customFormat="false" ht="12.75" hidden="false" customHeight="false" outlineLevel="0" collapsed="false">
      <c r="C13" s="10" t="s">
        <v>38</v>
      </c>
      <c r="D13" s="0" t="s">
        <v>39</v>
      </c>
    </row>
    <row r="14" customFormat="false" ht="12.75" hidden="false" customHeight="false" outlineLevel="0" collapsed="false">
      <c r="C14" s="10" t="s">
        <v>40</v>
      </c>
      <c r="D14" s="0" t="s">
        <v>41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11" t="s">
        <v>42</v>
      </c>
      <c r="D16" s="12" t="s">
        <v>43</v>
      </c>
      <c r="E16" s="12" t="s">
        <v>44</v>
      </c>
      <c r="F16" s="13" t="s">
        <v>45</v>
      </c>
    </row>
    <row r="17" customFormat="false" ht="12.75" hidden="false" customHeight="false" outlineLevel="0" collapsed="false">
      <c r="C17" s="14" t="s">
        <v>46</v>
      </c>
      <c r="D17" s="15" t="s">
        <v>47</v>
      </c>
      <c r="E17" s="15" t="s">
        <v>48</v>
      </c>
      <c r="F17" s="16" t="s">
        <v>49</v>
      </c>
    </row>
    <row r="18" customFormat="false" ht="12.75" hidden="false" customHeight="false" outlineLevel="0" collapsed="false">
      <c r="C18" s="17"/>
      <c r="D18" s="18" t="s">
        <v>50</v>
      </c>
      <c r="E18" s="18" t="s">
        <v>51</v>
      </c>
      <c r="F18" s="19"/>
    </row>
    <row r="19" customFormat="false" ht="12.75" hidden="false" customHeight="false" outlineLevel="0" collapsed="false">
      <c r="C19" s="17"/>
      <c r="D19" s="18" t="s">
        <v>52</v>
      </c>
      <c r="E19" s="18" t="s">
        <v>53</v>
      </c>
      <c r="F19" s="19"/>
    </row>
    <row r="20" customFormat="false" ht="12.75" hidden="false" customHeight="false" outlineLevel="0" collapsed="false">
      <c r="C20" s="17"/>
      <c r="D20" s="18" t="s">
        <v>54</v>
      </c>
      <c r="E20" s="18" t="s">
        <v>55</v>
      </c>
      <c r="F20" s="19"/>
    </row>
    <row r="21" customFormat="false" ht="12.75" hidden="false" customHeight="false" outlineLevel="0" collapsed="false">
      <c r="C21" s="17"/>
      <c r="D21" s="20"/>
      <c r="E21" s="18"/>
      <c r="F21" s="19"/>
    </row>
    <row r="22" customFormat="false" ht="13.5" hidden="false" customHeight="false" outlineLevel="0" collapsed="false">
      <c r="C22" s="21"/>
      <c r="D22" s="22"/>
      <c r="E22" s="23"/>
      <c r="F22" s="24"/>
    </row>
    <row r="23" customFormat="false" ht="13.5" hidden="false" customHeight="false" outlineLevel="0" collapsed="false">
      <c r="C23" s="20"/>
      <c r="D23" s="25"/>
      <c r="E23" s="20"/>
      <c r="F23" s="20"/>
    </row>
    <row r="24" s="30" customFormat="true" ht="12.75" hidden="false" customHeight="true" outlineLevel="0" collapsed="false">
      <c r="A24" s="26" t="s">
        <v>56</v>
      </c>
      <c r="B24" s="27" t="s">
        <v>57</v>
      </c>
      <c r="C24" s="28" t="n">
        <v>1.94</v>
      </c>
      <c r="D24" s="28" t="n">
        <v>1.98</v>
      </c>
      <c r="E24" s="28" t="n">
        <v>2.47</v>
      </c>
      <c r="F24" s="29" t="n">
        <v>1.98</v>
      </c>
    </row>
    <row r="25" s="30" customFormat="true" ht="13.5" hidden="false" customHeight="false" outlineLevel="0" collapsed="false">
      <c r="A25" s="26"/>
      <c r="B25" s="31" t="s">
        <v>58</v>
      </c>
      <c r="C25" s="32" t="n">
        <f aca="false">C24*14.65</f>
        <v>28.421</v>
      </c>
      <c r="D25" s="32" t="n">
        <f aca="false">D24*14.65</f>
        <v>29.007</v>
      </c>
      <c r="E25" s="32" t="n">
        <f aca="false">E24*14.65</f>
        <v>36.1855</v>
      </c>
      <c r="F25" s="33" t="n">
        <f aca="false">F24*14.65</f>
        <v>29.007</v>
      </c>
    </row>
    <row r="26" s="36" customFormat="true" ht="13.5" hidden="false" customHeight="false" outlineLevel="0" collapsed="false">
      <c r="A26" s="34" t="s">
        <v>59</v>
      </c>
      <c r="B26" s="35"/>
      <c r="C26" s="34"/>
      <c r="D26" s="34"/>
      <c r="E26" s="34"/>
      <c r="F26" s="34"/>
    </row>
    <row r="27" s="30" customFormat="true" ht="12.75" hidden="false" customHeight="false" outlineLevel="0" collapsed="false">
      <c r="A27" s="37" t="s">
        <v>60</v>
      </c>
      <c r="B27" s="27" t="s">
        <v>57</v>
      </c>
      <c r="C27" s="28" t="n">
        <v>16.8198</v>
      </c>
      <c r="D27" s="28" t="n">
        <v>16.8402</v>
      </c>
      <c r="E27" s="28" t="n">
        <v>16.8912</v>
      </c>
      <c r="F27" s="29" t="n">
        <v>17.4216</v>
      </c>
    </row>
    <row r="28" s="30" customFormat="true" ht="12.75" hidden="false" customHeight="false" outlineLevel="0" collapsed="false">
      <c r="A28" s="38" t="s">
        <v>61</v>
      </c>
      <c r="B28" s="39" t="s">
        <v>57</v>
      </c>
      <c r="C28" s="40" t="n">
        <v>4.4676</v>
      </c>
      <c r="D28" s="40" t="n">
        <v>4.59</v>
      </c>
      <c r="E28" s="40" t="n">
        <v>5.406</v>
      </c>
      <c r="F28" s="41" t="n">
        <v>4.6104</v>
      </c>
    </row>
    <row r="29" s="30" customFormat="true" ht="12.75" hidden="false" customHeight="false" outlineLevel="0" collapsed="false">
      <c r="A29" s="42" t="s">
        <v>62</v>
      </c>
      <c r="B29" s="39" t="s">
        <v>57</v>
      </c>
      <c r="C29" s="40" t="n">
        <v>12.495</v>
      </c>
      <c r="D29" s="40" t="n">
        <v>12.8418</v>
      </c>
      <c r="E29" s="40" t="n">
        <v>14.8716</v>
      </c>
      <c r="F29" s="41" t="n">
        <v>12.903</v>
      </c>
    </row>
    <row r="30" s="30" customFormat="true" ht="12.75" hidden="false" customHeight="false" outlineLevel="0" collapsed="false">
      <c r="A30" s="38" t="s">
        <v>63</v>
      </c>
      <c r="B30" s="39" t="s">
        <v>57</v>
      </c>
      <c r="C30" s="40" t="n">
        <v>21.114</v>
      </c>
      <c r="D30" s="40" t="n">
        <v>22.2054</v>
      </c>
      <c r="E30" s="40" t="n">
        <v>22.6746</v>
      </c>
      <c r="F30" s="41" t="n">
        <v>22.6134</v>
      </c>
    </row>
    <row r="31" s="30" customFormat="true" ht="12.75" hidden="false" customHeight="false" outlineLevel="0" collapsed="false">
      <c r="A31" s="38" t="s">
        <v>64</v>
      </c>
      <c r="B31" s="39" t="s">
        <v>57</v>
      </c>
      <c r="C31" s="40" t="n">
        <v>8.568</v>
      </c>
      <c r="D31" s="40" t="n">
        <v>8.7312</v>
      </c>
      <c r="E31" s="40" t="n">
        <v>8.8842</v>
      </c>
      <c r="F31" s="41" t="n">
        <v>8.7822</v>
      </c>
    </row>
    <row r="32" s="30" customFormat="true" ht="12.75" hidden="false" customHeight="false" outlineLevel="0" collapsed="false">
      <c r="A32" s="43" t="s">
        <v>65</v>
      </c>
      <c r="B32" s="39" t="s">
        <v>57</v>
      </c>
      <c r="C32" s="40" t="n">
        <v>16.9422</v>
      </c>
      <c r="D32" s="40" t="n">
        <v>17.289</v>
      </c>
      <c r="E32" s="40" t="n">
        <v>17.5644</v>
      </c>
      <c r="F32" s="41" t="n">
        <v>17.3808</v>
      </c>
    </row>
    <row r="33" s="30" customFormat="true" ht="12.75" hidden="false" customHeight="false" outlineLevel="0" collapsed="false">
      <c r="A33" s="43" t="s">
        <v>66</v>
      </c>
      <c r="B33" s="39" t="s">
        <v>57</v>
      </c>
      <c r="C33" s="44" t="n">
        <v>157.284</v>
      </c>
      <c r="D33" s="40" t="n">
        <v>161.6496</v>
      </c>
      <c r="E33" s="40" t="n">
        <v>171.7068</v>
      </c>
      <c r="F33" s="41" t="n">
        <v>162.5166</v>
      </c>
    </row>
    <row r="34" s="30" customFormat="true" ht="12.75" hidden="false" customHeight="false" outlineLevel="0" collapsed="false">
      <c r="A34" s="43" t="s">
        <v>67</v>
      </c>
      <c r="B34" s="39" t="s">
        <v>57</v>
      </c>
      <c r="C34" s="44" t="n">
        <v>100.164</v>
      </c>
      <c r="D34" s="40" t="n">
        <v>102.9384</v>
      </c>
      <c r="E34" s="40" t="n">
        <v>116.8308</v>
      </c>
      <c r="F34" s="41" t="n">
        <v>103.4994</v>
      </c>
    </row>
    <row r="35" s="30" customFormat="true" ht="12.75" hidden="false" customHeight="false" outlineLevel="0" collapsed="false">
      <c r="A35" s="38" t="s">
        <v>68</v>
      </c>
      <c r="B35" s="39" t="s">
        <v>57</v>
      </c>
      <c r="C35" s="40" t="n">
        <v>32.8134</v>
      </c>
      <c r="D35" s="40" t="n">
        <v>33.7212</v>
      </c>
      <c r="E35" s="40" t="n">
        <v>39.7392</v>
      </c>
      <c r="F35" s="41" t="n">
        <v>33.8946</v>
      </c>
    </row>
    <row r="36" s="30" customFormat="true" ht="12.75" hidden="false" customHeight="false" outlineLevel="0" collapsed="false">
      <c r="A36" s="43" t="s">
        <v>69</v>
      </c>
      <c r="B36" s="39" t="s">
        <v>57</v>
      </c>
      <c r="C36" s="40" t="n">
        <v>40.2084</v>
      </c>
      <c r="D36" s="40" t="n">
        <v>41.3304</v>
      </c>
      <c r="E36" s="40" t="n">
        <v>46.0734</v>
      </c>
      <c r="F36" s="41" t="n">
        <v>41.5548</v>
      </c>
    </row>
    <row r="37" s="30" customFormat="true" ht="12.75" hidden="false" customHeight="false" outlineLevel="0" collapsed="false">
      <c r="A37" s="38" t="s">
        <v>70</v>
      </c>
      <c r="B37" s="39" t="s">
        <v>57</v>
      </c>
      <c r="C37" s="41" t="n">
        <v>40.37</v>
      </c>
      <c r="D37" s="41"/>
      <c r="E37" s="41"/>
      <c r="F37" s="41"/>
    </row>
    <row r="38" s="30" customFormat="true" ht="13.5" hidden="false" customHeight="true" outlineLevel="0" collapsed="false">
      <c r="A38" s="45" t="s">
        <v>71</v>
      </c>
      <c r="B38" s="31" t="s">
        <v>57</v>
      </c>
      <c r="C38" s="33" t="s">
        <v>72</v>
      </c>
      <c r="D38" s="33"/>
      <c r="E38" s="33"/>
      <c r="F38" s="33"/>
    </row>
    <row r="39" customFormat="false" ht="12.75" hidden="false" customHeight="false" outlineLevel="0" collapsed="false">
      <c r="A39" s="46" t="s">
        <v>73</v>
      </c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74</v>
      </c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 t="s">
        <v>75</v>
      </c>
      <c r="B41" s="47"/>
      <c r="C41" s="47"/>
      <c r="D41" s="47"/>
      <c r="E41" s="47"/>
      <c r="F41" s="47"/>
    </row>
    <row r="42" customFormat="false" ht="13.5" hidden="false" customHeight="false" outlineLevel="0" collapsed="false"/>
    <row r="43" s="30" customFormat="true" ht="12.75" hidden="false" customHeight="true" outlineLevel="0" collapsed="false">
      <c r="A43" s="48" t="s">
        <v>76</v>
      </c>
      <c r="B43" s="49" t="s">
        <v>57</v>
      </c>
      <c r="C43" s="50" t="n">
        <v>12.79</v>
      </c>
      <c r="D43" s="50" t="n">
        <v>13.04</v>
      </c>
      <c r="E43" s="50" t="n">
        <v>13.98</v>
      </c>
      <c r="F43" s="51" t="n">
        <v>13.94</v>
      </c>
    </row>
    <row r="44" s="30" customFormat="true" ht="13.5" hidden="false" customHeight="false" outlineLevel="0" collapsed="false">
      <c r="A44" s="48"/>
      <c r="B44" s="49"/>
      <c r="C44" s="50"/>
      <c r="D44" s="50"/>
      <c r="E44" s="50"/>
      <c r="F44" s="51"/>
    </row>
    <row r="45" s="30" customFormat="true" ht="12.75" hidden="false" customHeight="false" outlineLevel="0" collapsed="false">
      <c r="A45" s="52" t="s">
        <v>77</v>
      </c>
      <c r="B45" s="53" t="s">
        <v>57</v>
      </c>
      <c r="C45" s="54" t="n">
        <v>20.7468</v>
      </c>
      <c r="D45" s="54" t="n">
        <v>21.1242</v>
      </c>
      <c r="E45" s="54" t="n">
        <v>21.6342</v>
      </c>
      <c r="F45" s="55" t="n">
        <v>21.2874</v>
      </c>
    </row>
    <row r="46" s="30" customFormat="true" ht="12.75" hidden="false" customHeight="false" outlineLevel="0" collapsed="false">
      <c r="A46" s="56" t="s">
        <v>78</v>
      </c>
      <c r="B46" s="57" t="s">
        <v>57</v>
      </c>
      <c r="C46" s="58" t="n">
        <v>20.7468</v>
      </c>
      <c r="D46" s="54" t="n">
        <v>21.1242</v>
      </c>
      <c r="E46" s="54" t="n">
        <v>21.6342</v>
      </c>
      <c r="F46" s="55" t="n">
        <v>21.2874</v>
      </c>
    </row>
    <row r="47" s="30" customFormat="true" ht="12.75" hidden="false" customHeight="false" outlineLevel="0" collapsed="false">
      <c r="A47" s="56" t="s">
        <v>79</v>
      </c>
      <c r="B47" s="57" t="s">
        <v>57</v>
      </c>
      <c r="C47" s="58" t="n">
        <v>20.7468</v>
      </c>
      <c r="D47" s="54" t="n">
        <v>21.1242</v>
      </c>
      <c r="E47" s="54" t="n">
        <v>21.6342</v>
      </c>
      <c r="F47" s="55" t="n">
        <v>21.2874</v>
      </c>
    </row>
    <row r="48" s="30" customFormat="true" ht="12.75" hidden="false" customHeight="false" outlineLevel="0" collapsed="false">
      <c r="A48" s="56" t="s">
        <v>80</v>
      </c>
      <c r="B48" s="57" t="s">
        <v>57</v>
      </c>
      <c r="C48" s="58" t="n">
        <v>93.279</v>
      </c>
      <c r="D48" s="58" t="n">
        <v>95.5332</v>
      </c>
      <c r="E48" s="58" t="n">
        <v>102.4896</v>
      </c>
      <c r="F48" s="59" t="n">
        <v>96.0534</v>
      </c>
    </row>
    <row r="49" s="30" customFormat="true" ht="13.5" hidden="false" customHeight="false" outlineLevel="0" collapsed="false">
      <c r="A49" s="60" t="s">
        <v>81</v>
      </c>
      <c r="B49" s="61" t="s">
        <v>57</v>
      </c>
      <c r="C49" s="62" t="n">
        <v>1.11</v>
      </c>
      <c r="D49" s="62" t="n">
        <v>1.11</v>
      </c>
      <c r="E49" s="62" t="n">
        <v>1.11</v>
      </c>
      <c r="F49" s="63" t="n">
        <v>1.11</v>
      </c>
    </row>
    <row r="50" s="30" customFormat="true" ht="12.75" hidden="false" customHeight="true" outlineLevel="0" collapsed="false">
      <c r="A50" s="48" t="s">
        <v>82</v>
      </c>
      <c r="B50" s="49" t="s">
        <v>57</v>
      </c>
      <c r="C50" s="50" t="n">
        <v>13.97</v>
      </c>
      <c r="D50" s="50" t="n">
        <v>14.24</v>
      </c>
      <c r="E50" s="50" t="n">
        <v>15.18</v>
      </c>
      <c r="F50" s="51" t="n">
        <v>14.92</v>
      </c>
    </row>
    <row r="51" s="30" customFormat="true" ht="13.5" hidden="false" customHeight="false" outlineLevel="0" collapsed="false">
      <c r="A51" s="48"/>
      <c r="B51" s="49"/>
      <c r="C51" s="50"/>
      <c r="D51" s="50"/>
      <c r="E51" s="50"/>
      <c r="F51" s="51"/>
    </row>
    <row r="52" s="30" customFormat="true" ht="12.75" hidden="false" customHeight="false" outlineLevel="0" collapsed="false">
      <c r="A52" s="64" t="s">
        <v>77</v>
      </c>
      <c r="B52" s="53" t="s">
        <v>57</v>
      </c>
      <c r="C52" s="54" t="n">
        <v>22.9092</v>
      </c>
      <c r="D52" s="54" t="n">
        <v>23.3172</v>
      </c>
      <c r="E52" s="54" t="n">
        <v>23.8782</v>
      </c>
      <c r="F52" s="55" t="n">
        <v>23.5008</v>
      </c>
    </row>
    <row r="53" s="30" customFormat="true" ht="12.75" hidden="false" customHeight="false" outlineLevel="0" collapsed="false">
      <c r="A53" s="65" t="s">
        <v>78</v>
      </c>
      <c r="B53" s="57" t="s">
        <v>57</v>
      </c>
      <c r="C53" s="54" t="n">
        <v>22.9092</v>
      </c>
      <c r="D53" s="58" t="n">
        <v>23.3172</v>
      </c>
      <c r="E53" s="54" t="n">
        <v>23.8782</v>
      </c>
      <c r="F53" s="55" t="n">
        <v>23.5008</v>
      </c>
    </row>
    <row r="54" s="30" customFormat="true" ht="12.75" hidden="false" customHeight="false" outlineLevel="0" collapsed="false">
      <c r="A54" s="65" t="s">
        <v>79</v>
      </c>
      <c r="B54" s="57" t="s">
        <v>57</v>
      </c>
      <c r="C54" s="54" t="n">
        <v>22.9092</v>
      </c>
      <c r="D54" s="58" t="n">
        <v>23.3172</v>
      </c>
      <c r="E54" s="54" t="n">
        <v>23.8782</v>
      </c>
      <c r="F54" s="55" t="n">
        <v>23.5008</v>
      </c>
    </row>
    <row r="55" s="30" customFormat="true" ht="12.75" hidden="false" customHeight="false" outlineLevel="0" collapsed="false">
      <c r="A55" s="65" t="s">
        <v>83</v>
      </c>
      <c r="B55" s="57" t="s">
        <v>57</v>
      </c>
      <c r="C55" s="58" t="n">
        <v>93.279</v>
      </c>
      <c r="D55" s="58" t="n">
        <v>95.1864</v>
      </c>
      <c r="E55" s="58" t="n">
        <v>102.1122</v>
      </c>
      <c r="F55" s="59" t="n">
        <v>95.7168</v>
      </c>
    </row>
    <row r="56" s="30" customFormat="true" ht="12.75" hidden="false" customHeight="false" outlineLevel="0" collapsed="false">
      <c r="A56" s="65" t="s">
        <v>84</v>
      </c>
      <c r="B56" s="57" t="s">
        <v>57</v>
      </c>
      <c r="C56" s="58" t="n">
        <v>93.279</v>
      </c>
      <c r="D56" s="58" t="n">
        <v>95.1864</v>
      </c>
      <c r="E56" s="58" t="n">
        <v>102.1122</v>
      </c>
      <c r="F56" s="59" t="n">
        <v>95.7168</v>
      </c>
    </row>
    <row r="57" s="30" customFormat="true" ht="13.5" hidden="false" customHeight="false" outlineLevel="0" collapsed="false">
      <c r="A57" s="60" t="s">
        <v>85</v>
      </c>
      <c r="B57" s="61" t="s">
        <v>57</v>
      </c>
      <c r="C57" s="62" t="n">
        <v>1.11</v>
      </c>
      <c r="D57" s="62" t="n">
        <v>1.11</v>
      </c>
      <c r="E57" s="62" t="n">
        <v>1.11</v>
      </c>
      <c r="F57" s="63" t="n">
        <v>1.11</v>
      </c>
    </row>
  </sheetData>
  <mergeCells count="18">
    <mergeCell ref="A24:A25"/>
    <mergeCell ref="C37:F37"/>
    <mergeCell ref="C38:F38"/>
    <mergeCell ref="A39:F39"/>
    <mergeCell ref="A40:F40"/>
    <mergeCell ref="A41:F41"/>
    <mergeCell ref="A43:A44"/>
    <mergeCell ref="B43:B44"/>
    <mergeCell ref="C43:C44"/>
    <mergeCell ref="D43:D44"/>
    <mergeCell ref="E43:E44"/>
    <mergeCell ref="F43:F44"/>
    <mergeCell ref="A50:A51"/>
    <mergeCell ref="B50:B51"/>
    <mergeCell ref="C50:C51"/>
    <mergeCell ref="D50:D51"/>
    <mergeCell ref="E50:E51"/>
    <mergeCell ref="F50:F51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0.845138888888889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7.99"/>
    <col collapsed="false" customWidth="true" hidden="false" outlineLevel="0" max="2" min="2" style="5" width="5.41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86</v>
      </c>
      <c r="B4" s="9"/>
    </row>
    <row r="6" customFormat="false" ht="12.75" hidden="false" customHeight="false" outlineLevel="0" collapsed="false">
      <c r="A6" s="0" t="s">
        <v>87</v>
      </c>
      <c r="B6" s="0"/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0"/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5" t="s">
        <v>31</v>
      </c>
    </row>
    <row r="11" customFormat="false" ht="12.75" hidden="false" customHeight="false" outlineLevel="0" collapsed="false">
      <c r="C11" s="10" t="s">
        <v>32</v>
      </c>
      <c r="D11" s="0" t="s">
        <v>88</v>
      </c>
    </row>
    <row r="12" customFormat="false" ht="12.75" hidden="false" customHeight="false" outlineLevel="0" collapsed="false">
      <c r="C12" s="10" t="s">
        <v>34</v>
      </c>
      <c r="D12" s="0" t="s">
        <v>89</v>
      </c>
    </row>
    <row r="13" customFormat="false" ht="12.75" hidden="false" customHeight="false" outlineLevel="0" collapsed="false">
      <c r="C13" s="10" t="s">
        <v>36</v>
      </c>
      <c r="D13" s="0" t="s">
        <v>90</v>
      </c>
    </row>
    <row r="14" customFormat="false" ht="12.75" hidden="false" customHeight="false" outlineLevel="0" collapsed="false">
      <c r="C14" s="10" t="s">
        <v>38</v>
      </c>
      <c r="D14" s="0" t="s">
        <v>91</v>
      </c>
    </row>
    <row r="15" customFormat="false" ht="12.75" hidden="false" customHeight="false" outlineLevel="0" collapsed="false">
      <c r="C15" s="10" t="s">
        <v>40</v>
      </c>
      <c r="D15" s="0" t="s">
        <v>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42</v>
      </c>
      <c r="D17" s="12" t="s">
        <v>43</v>
      </c>
      <c r="E17" s="12" t="s">
        <v>44</v>
      </c>
      <c r="F17" s="13" t="s">
        <v>45</v>
      </c>
    </row>
    <row r="18" customFormat="false" ht="12.75" hidden="false" customHeight="false" outlineLevel="0" collapsed="false">
      <c r="C18" s="66" t="s">
        <v>46</v>
      </c>
      <c r="D18" s="67" t="s">
        <v>47</v>
      </c>
      <c r="E18" s="67"/>
      <c r="F18" s="68"/>
    </row>
    <row r="19" customFormat="false" ht="12.75" hidden="false" customHeight="false" outlineLevel="0" collapsed="false">
      <c r="C19" s="17"/>
      <c r="D19" s="18" t="s">
        <v>54</v>
      </c>
      <c r="E19" s="18"/>
      <c r="F19" s="19"/>
    </row>
    <row r="20" customFormat="false" ht="12.75" hidden="false" customHeight="false" outlineLevel="0" collapsed="false">
      <c r="C20" s="17"/>
      <c r="D20" s="18" t="s">
        <v>93</v>
      </c>
      <c r="E20" s="20"/>
      <c r="F20" s="19"/>
    </row>
    <row r="21" customFormat="false" ht="13.5" hidden="false" customHeight="false" outlineLevel="0" collapsed="false">
      <c r="C21" s="21"/>
      <c r="D21" s="23" t="s">
        <v>94</v>
      </c>
      <c r="E21" s="23"/>
      <c r="F21" s="24"/>
    </row>
    <row r="22" customFormat="false" ht="13.5" hidden="false" customHeight="false" outlineLevel="0" collapsed="false"/>
    <row r="23" s="74" customFormat="true" ht="13.5" hidden="false" customHeight="true" outlineLevel="0" collapsed="false">
      <c r="A23" s="69" t="s">
        <v>56</v>
      </c>
      <c r="B23" s="70" t="s">
        <v>57</v>
      </c>
      <c r="C23" s="71" t="n">
        <v>2.37</v>
      </c>
      <c r="D23" s="71" t="n">
        <v>2.42</v>
      </c>
      <c r="E23" s="72"/>
      <c r="F23" s="73"/>
    </row>
    <row r="24" s="74" customFormat="true" ht="13.5" hidden="false" customHeight="false" outlineLevel="0" collapsed="false">
      <c r="A24" s="69"/>
      <c r="B24" s="75" t="s">
        <v>58</v>
      </c>
      <c r="C24" s="76" t="n">
        <f aca="false">C23*9.1</f>
        <v>21.567</v>
      </c>
      <c r="D24" s="76" t="n">
        <f aca="false">D23*9.1</f>
        <v>22.022</v>
      </c>
      <c r="E24" s="76"/>
      <c r="F24" s="77"/>
    </row>
    <row r="25" s="74" customFormat="true" ht="13.5" hidden="false" customHeight="false" outlineLevel="0" collapsed="false">
      <c r="A25" s="78" t="s">
        <v>95</v>
      </c>
      <c r="B25" s="79"/>
    </row>
    <row r="26" s="74" customFormat="true" ht="12.75" hidden="false" customHeight="false" outlineLevel="0" collapsed="false">
      <c r="A26" s="80" t="s">
        <v>60</v>
      </c>
      <c r="B26" s="70" t="s">
        <v>57</v>
      </c>
      <c r="C26" s="71" t="n">
        <v>18.96</v>
      </c>
      <c r="D26" s="71" t="n">
        <v>19.45</v>
      </c>
      <c r="E26" s="71"/>
      <c r="F26" s="81"/>
    </row>
    <row r="27" s="74" customFormat="true" ht="12.75" hidden="false" customHeight="false" outlineLevel="0" collapsed="false">
      <c r="A27" s="82" t="s">
        <v>96</v>
      </c>
      <c r="B27" s="83" t="s">
        <v>57</v>
      </c>
      <c r="C27" s="84" t="n">
        <v>20.05</v>
      </c>
      <c r="D27" s="84" t="n">
        <v>20.22</v>
      </c>
      <c r="E27" s="84"/>
      <c r="F27" s="85"/>
    </row>
    <row r="28" s="74" customFormat="true" ht="12.75" hidden="false" customHeight="false" outlineLevel="0" collapsed="false">
      <c r="A28" s="82" t="s">
        <v>63</v>
      </c>
      <c r="B28" s="83" t="s">
        <v>57</v>
      </c>
      <c r="C28" s="84" t="n">
        <v>19.87</v>
      </c>
      <c r="D28" s="84" t="n">
        <v>19.96</v>
      </c>
      <c r="E28" s="84"/>
      <c r="F28" s="85"/>
    </row>
    <row r="29" s="74" customFormat="true" ht="12.75" hidden="false" customHeight="false" outlineLevel="0" collapsed="false">
      <c r="A29" s="82" t="s">
        <v>64</v>
      </c>
      <c r="B29" s="83" t="s">
        <v>57</v>
      </c>
      <c r="C29" s="84" t="n">
        <v>10.91</v>
      </c>
      <c r="D29" s="84" t="n">
        <v>10.99</v>
      </c>
      <c r="E29" s="84"/>
      <c r="F29" s="85"/>
    </row>
    <row r="30" s="74" customFormat="true" ht="12.75" hidden="false" customHeight="false" outlineLevel="0" collapsed="false">
      <c r="A30" s="82" t="s">
        <v>65</v>
      </c>
      <c r="B30" s="83" t="s">
        <v>57</v>
      </c>
      <c r="C30" s="84" t="n">
        <v>25.47</v>
      </c>
      <c r="D30" s="84" t="n">
        <v>25.68</v>
      </c>
      <c r="E30" s="84"/>
      <c r="F30" s="85"/>
    </row>
    <row r="31" s="74" customFormat="true" ht="12.75" hidden="false" customHeight="false" outlineLevel="0" collapsed="false">
      <c r="A31" s="82" t="s">
        <v>66</v>
      </c>
      <c r="B31" s="83" t="s">
        <v>57</v>
      </c>
      <c r="C31" s="86" t="n">
        <v>154.2</v>
      </c>
      <c r="D31" s="84" t="n">
        <v>158.48</v>
      </c>
      <c r="E31" s="84"/>
      <c r="F31" s="85"/>
    </row>
    <row r="32" s="74" customFormat="true" ht="13.5" hidden="false" customHeight="false" outlineLevel="0" collapsed="false">
      <c r="A32" s="87" t="s">
        <v>67</v>
      </c>
      <c r="B32" s="75" t="s">
        <v>57</v>
      </c>
      <c r="C32" s="88" t="n">
        <v>98.2</v>
      </c>
      <c r="D32" s="76" t="n">
        <v>100.92</v>
      </c>
      <c r="E32" s="76"/>
      <c r="F32" s="89"/>
    </row>
    <row r="33" s="74" customFormat="true" ht="12.75" hidden="false" customHeight="false" outlineLevel="0" collapsed="false">
      <c r="A33" s="90"/>
      <c r="B33" s="91"/>
    </row>
    <row r="34" s="74" customFormat="true" ht="12.75" hidden="false" customHeight="false" outlineLevel="0" collapsed="false">
      <c r="A34" s="92" t="s">
        <v>97</v>
      </c>
      <c r="B34" s="92"/>
      <c r="C34" s="92"/>
      <c r="D34" s="92"/>
      <c r="E34" s="92"/>
      <c r="F34" s="92"/>
    </row>
    <row r="35" s="74" customFormat="true" ht="13.5" hidden="false" customHeight="false" outlineLevel="0" collapsed="false">
      <c r="A35" s="92"/>
      <c r="B35" s="92"/>
      <c r="C35" s="92"/>
      <c r="D35" s="92"/>
      <c r="E35" s="92"/>
      <c r="F35" s="92"/>
    </row>
    <row r="36" s="74" customFormat="true" ht="13.5" hidden="false" customHeight="true" outlineLevel="0" collapsed="false">
      <c r="A36" s="93" t="s">
        <v>98</v>
      </c>
      <c r="B36" s="94" t="s">
        <v>57</v>
      </c>
      <c r="C36" s="95" t="n">
        <v>14.07</v>
      </c>
      <c r="D36" s="96" t="n">
        <v>14.38</v>
      </c>
      <c r="E36" s="95"/>
      <c r="F36" s="97"/>
    </row>
    <row r="37" s="74" customFormat="true" ht="13.5" hidden="false" customHeight="false" outlineLevel="0" collapsed="false">
      <c r="A37" s="93"/>
      <c r="B37" s="94"/>
      <c r="C37" s="95"/>
      <c r="D37" s="96"/>
      <c r="E37" s="95"/>
      <c r="F37" s="97"/>
    </row>
    <row r="38" s="74" customFormat="true" ht="12.75" hidden="false" customHeight="false" outlineLevel="0" collapsed="false">
      <c r="A38" s="98" t="s">
        <v>77</v>
      </c>
      <c r="B38" s="99" t="s">
        <v>57</v>
      </c>
      <c r="C38" s="100" t="n">
        <v>21.063</v>
      </c>
      <c r="D38" s="100" t="n">
        <v>21.7362</v>
      </c>
      <c r="E38" s="101"/>
      <c r="F38" s="102"/>
    </row>
    <row r="39" s="74" customFormat="true" ht="12.75" hidden="false" customHeight="false" outlineLevel="0" collapsed="false">
      <c r="A39" s="103" t="s">
        <v>78</v>
      </c>
      <c r="B39" s="83" t="s">
        <v>57</v>
      </c>
      <c r="C39" s="104" t="n">
        <v>21.063</v>
      </c>
      <c r="D39" s="104" t="n">
        <v>21.7362</v>
      </c>
      <c r="E39" s="101"/>
      <c r="F39" s="105"/>
    </row>
    <row r="40" s="74" customFormat="true" ht="12.75" hidden="false" customHeight="false" outlineLevel="0" collapsed="false">
      <c r="A40" s="106" t="s">
        <v>80</v>
      </c>
      <c r="B40" s="83" t="s">
        <v>57</v>
      </c>
      <c r="C40" s="107" t="n">
        <v>133.2528</v>
      </c>
      <c r="D40" s="107" t="n">
        <v>135.2316</v>
      </c>
      <c r="E40" s="108"/>
      <c r="F40" s="109"/>
    </row>
    <row r="41" s="74" customFormat="true" ht="13.5" hidden="false" customHeight="false" outlineLevel="0" collapsed="false">
      <c r="A41" s="110" t="s">
        <v>99</v>
      </c>
      <c r="B41" s="75" t="s">
        <v>57</v>
      </c>
      <c r="C41" s="111" t="n">
        <v>1.11</v>
      </c>
      <c r="D41" s="111" t="n">
        <v>1.11</v>
      </c>
      <c r="E41" s="111"/>
      <c r="F41" s="112"/>
    </row>
    <row r="43" customFormat="false" ht="12.75" hidden="false" customHeight="false" outlineLevel="0" collapsed="false">
      <c r="C43" s="5"/>
      <c r="D43" s="5"/>
      <c r="E43" s="5"/>
      <c r="F43" s="5"/>
    </row>
    <row r="44" customFormat="false" ht="12.75" hidden="false" customHeight="false" outlineLevel="0" collapsed="false">
      <c r="C44" s="5"/>
      <c r="D44" s="5"/>
      <c r="E44" s="5"/>
      <c r="F44" s="5"/>
    </row>
    <row r="45" customFormat="false" ht="12.75" hidden="false" customHeight="false" outlineLevel="0" collapsed="false">
      <c r="C45" s="5"/>
      <c r="D45" s="5"/>
      <c r="E45" s="5"/>
      <c r="F45" s="5"/>
    </row>
  </sheetData>
  <mergeCells count="9">
    <mergeCell ref="A23:A24"/>
    <mergeCell ref="A34:F34"/>
    <mergeCell ref="A35:F35"/>
    <mergeCell ref="A36:A37"/>
    <mergeCell ref="B36:B37"/>
    <mergeCell ref="C36:C37"/>
    <mergeCell ref="D36:D37"/>
    <mergeCell ref="E36:E37"/>
    <mergeCell ref="F36:F37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7.99"/>
    <col collapsed="false" customWidth="true" hidden="false" outlineLevel="0" max="2" min="2" style="5" width="5.41"/>
    <col collapsed="false" customWidth="true" hidden="false" outlineLevel="0" max="4" min="3" style="0" width="12.14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00</v>
      </c>
      <c r="B4" s="9"/>
    </row>
    <row r="6" customFormat="false" ht="12.75" hidden="false" customHeight="false" outlineLevel="0" collapsed="false">
      <c r="A6" s="0" t="s">
        <v>87</v>
      </c>
      <c r="B6" s="0"/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0"/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5" t="s">
        <v>31</v>
      </c>
    </row>
    <row r="11" customFormat="false" ht="12.75" hidden="false" customHeight="false" outlineLevel="0" collapsed="false">
      <c r="C11" s="10" t="s">
        <v>32</v>
      </c>
      <c r="D11" s="0" t="s">
        <v>101</v>
      </c>
    </row>
    <row r="12" customFormat="false" ht="12.75" hidden="false" customHeight="false" outlineLevel="0" collapsed="false">
      <c r="C12" s="10" t="s">
        <v>34</v>
      </c>
      <c r="D12" s="0" t="s">
        <v>102</v>
      </c>
    </row>
    <row r="13" customFormat="false" ht="12.75" hidden="false" customHeight="false" outlineLevel="0" collapsed="false">
      <c r="C13" s="10" t="s">
        <v>36</v>
      </c>
      <c r="D13" s="0" t="s">
        <v>103</v>
      </c>
    </row>
    <row r="14" customFormat="false" ht="12.75" hidden="false" customHeight="false" outlineLevel="0" collapsed="false">
      <c r="C14" s="10" t="s">
        <v>38</v>
      </c>
      <c r="D14" s="0" t="s">
        <v>104</v>
      </c>
    </row>
    <row r="15" customFormat="false" ht="12.75" hidden="false" customHeight="false" outlineLevel="0" collapsed="false">
      <c r="C15" s="10" t="s">
        <v>40</v>
      </c>
      <c r="D15" s="0" t="s">
        <v>1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42</v>
      </c>
      <c r="D17" s="12" t="s">
        <v>43</v>
      </c>
      <c r="E17" s="12" t="s">
        <v>44</v>
      </c>
      <c r="F17" s="13" t="s">
        <v>45</v>
      </c>
    </row>
    <row r="18" customFormat="false" ht="12.75" hidden="false" customHeight="false" outlineLevel="0" collapsed="false">
      <c r="C18" s="66" t="s">
        <v>46</v>
      </c>
      <c r="D18" s="67" t="s">
        <v>47</v>
      </c>
      <c r="E18" s="67" t="s">
        <v>106</v>
      </c>
      <c r="F18" s="68"/>
    </row>
    <row r="19" customFormat="false" ht="12.75" hidden="false" customHeight="false" outlineLevel="0" collapsed="false">
      <c r="C19" s="17"/>
      <c r="D19" s="18" t="s">
        <v>54</v>
      </c>
      <c r="E19" s="18" t="s">
        <v>55</v>
      </c>
      <c r="F19" s="19"/>
    </row>
    <row r="20" customFormat="false" ht="12.75" hidden="false" customHeight="false" outlineLevel="0" collapsed="false">
      <c r="C20" s="17"/>
      <c r="D20" s="18" t="s">
        <v>93</v>
      </c>
      <c r="E20" s="20"/>
      <c r="F20" s="19"/>
    </row>
    <row r="21" customFormat="false" ht="13.5" hidden="false" customHeight="false" outlineLevel="0" collapsed="false">
      <c r="C21" s="21"/>
      <c r="D21" s="23" t="s">
        <v>94</v>
      </c>
      <c r="E21" s="23"/>
      <c r="F21" s="24"/>
    </row>
    <row r="22" customFormat="false" ht="13.5" hidden="false" customHeight="false" outlineLevel="0" collapsed="false"/>
    <row r="23" s="30" customFormat="true" ht="12.75" hidden="false" customHeight="true" outlineLevel="0" collapsed="false">
      <c r="A23" s="113" t="s">
        <v>56</v>
      </c>
      <c r="B23" s="114" t="s">
        <v>57</v>
      </c>
      <c r="C23" s="28" t="n">
        <v>2.47</v>
      </c>
      <c r="D23" s="115" t="n">
        <v>2.63</v>
      </c>
      <c r="E23" s="115" t="n">
        <v>2.98</v>
      </c>
      <c r="F23" s="116"/>
    </row>
    <row r="24" s="30" customFormat="true" ht="13.5" hidden="false" customHeight="false" outlineLevel="0" collapsed="false">
      <c r="A24" s="113"/>
      <c r="B24" s="61" t="s">
        <v>58</v>
      </c>
      <c r="C24" s="32" t="n">
        <f aca="false">C23*11.25</f>
        <v>27.7875</v>
      </c>
      <c r="D24" s="32" t="n">
        <f aca="false">D23*11.25</f>
        <v>29.5875</v>
      </c>
      <c r="E24" s="32" t="n">
        <f aca="false">E23*11.25</f>
        <v>33.525</v>
      </c>
      <c r="F24" s="117"/>
    </row>
    <row r="25" s="30" customFormat="true" ht="13.5" hidden="false" customHeight="false" outlineLevel="0" collapsed="false">
      <c r="A25" s="118" t="s">
        <v>95</v>
      </c>
      <c r="B25" s="119"/>
    </row>
    <row r="26" s="30" customFormat="true" ht="12.75" hidden="false" customHeight="false" outlineLevel="0" collapsed="false">
      <c r="A26" s="120" t="s">
        <v>60</v>
      </c>
      <c r="B26" s="114" t="s">
        <v>57</v>
      </c>
      <c r="C26" s="28" t="n">
        <v>19.3392</v>
      </c>
      <c r="D26" s="28" t="n">
        <v>19.839</v>
      </c>
      <c r="E26" s="28" t="n">
        <v>21.9096</v>
      </c>
      <c r="F26" s="29"/>
    </row>
    <row r="27" s="30" customFormat="true" ht="12.75" hidden="false" customHeight="false" outlineLevel="0" collapsed="false">
      <c r="A27" s="121" t="s">
        <v>96</v>
      </c>
      <c r="B27" s="57" t="s">
        <v>57</v>
      </c>
      <c r="C27" s="40" t="n">
        <v>20.451</v>
      </c>
      <c r="D27" s="40" t="n">
        <v>20.6244</v>
      </c>
      <c r="E27" s="40" t="n">
        <v>22.287</v>
      </c>
      <c r="F27" s="41"/>
    </row>
    <row r="28" s="30" customFormat="true" ht="12.75" hidden="false" customHeight="false" outlineLevel="0" collapsed="false">
      <c r="A28" s="121" t="s">
        <v>63</v>
      </c>
      <c r="B28" s="57" t="s">
        <v>57</v>
      </c>
      <c r="C28" s="40" t="n">
        <v>20.2674</v>
      </c>
      <c r="D28" s="40" t="n">
        <v>20.3592</v>
      </c>
      <c r="E28" s="40" t="n">
        <v>20.5428</v>
      </c>
      <c r="F28" s="41"/>
    </row>
    <row r="29" s="30" customFormat="true" ht="12.75" hidden="false" customHeight="false" outlineLevel="0" collapsed="false">
      <c r="A29" s="121" t="s">
        <v>64</v>
      </c>
      <c r="B29" s="57" t="s">
        <v>57</v>
      </c>
      <c r="C29" s="40" t="n">
        <v>11.1282</v>
      </c>
      <c r="D29" s="40" t="n">
        <v>11.2098</v>
      </c>
      <c r="E29" s="40" t="n">
        <v>13.5966</v>
      </c>
      <c r="F29" s="41"/>
    </row>
    <row r="30" s="30" customFormat="true" ht="12.75" hidden="false" customHeight="false" outlineLevel="0" collapsed="false">
      <c r="A30" s="121" t="s">
        <v>65</v>
      </c>
      <c r="B30" s="57" t="s">
        <v>57</v>
      </c>
      <c r="C30" s="40" t="n">
        <v>25.9794</v>
      </c>
      <c r="D30" s="40" t="n">
        <v>26.1936</v>
      </c>
      <c r="E30" s="40" t="n">
        <v>26.8362</v>
      </c>
      <c r="F30" s="41"/>
    </row>
    <row r="31" s="30" customFormat="true" ht="12.75" hidden="false" customHeight="false" outlineLevel="0" collapsed="false">
      <c r="A31" s="121" t="s">
        <v>66</v>
      </c>
      <c r="B31" s="57" t="s">
        <v>57</v>
      </c>
      <c r="C31" s="44" t="n">
        <v>157.284</v>
      </c>
      <c r="D31" s="40" t="n">
        <v>161.6496</v>
      </c>
      <c r="E31" s="40" t="n">
        <v>171.7068</v>
      </c>
      <c r="F31" s="41"/>
    </row>
    <row r="32" s="30" customFormat="true" ht="13.5" hidden="false" customHeight="false" outlineLevel="0" collapsed="false">
      <c r="A32" s="122" t="s">
        <v>67</v>
      </c>
      <c r="B32" s="61" t="s">
        <v>57</v>
      </c>
      <c r="C32" s="123" t="n">
        <v>100.164</v>
      </c>
      <c r="D32" s="32" t="n">
        <v>102.9384</v>
      </c>
      <c r="E32" s="32" t="n">
        <v>116.8308</v>
      </c>
      <c r="F32" s="33"/>
    </row>
    <row r="33" s="30" customFormat="true" ht="12.75" hidden="false" customHeight="false" outlineLevel="0" collapsed="false">
      <c r="A33" s="124"/>
      <c r="B33" s="125"/>
    </row>
    <row r="34" s="30" customFormat="true" ht="12.75" hidden="false" customHeight="false" outlineLevel="0" collapsed="false">
      <c r="A34" s="47" t="s">
        <v>97</v>
      </c>
      <c r="B34" s="47"/>
      <c r="C34" s="47"/>
      <c r="D34" s="47"/>
      <c r="E34" s="47"/>
      <c r="F34" s="47"/>
    </row>
    <row r="35" s="30" customFormat="true" ht="13.5" hidden="false" customHeight="false" outlineLevel="0" collapsed="false">
      <c r="A35" s="47"/>
      <c r="B35" s="47"/>
      <c r="C35" s="47"/>
      <c r="D35" s="47"/>
      <c r="E35" s="47"/>
      <c r="F35" s="47"/>
    </row>
    <row r="36" s="30" customFormat="true" ht="12.75" hidden="false" customHeight="true" outlineLevel="0" collapsed="false">
      <c r="A36" s="48" t="s">
        <v>98</v>
      </c>
      <c r="B36" s="49" t="s">
        <v>57</v>
      </c>
      <c r="C36" s="126" t="n">
        <v>14.07</v>
      </c>
      <c r="D36" s="50" t="n">
        <v>14.38</v>
      </c>
      <c r="E36" s="126" t="n">
        <v>14.56</v>
      </c>
      <c r="F36" s="127"/>
    </row>
    <row r="37" s="30" customFormat="true" ht="13.5" hidden="false" customHeight="false" outlineLevel="0" collapsed="false">
      <c r="A37" s="48"/>
      <c r="B37" s="49"/>
      <c r="C37" s="126"/>
      <c r="D37" s="50"/>
      <c r="E37" s="126"/>
      <c r="F37" s="127"/>
    </row>
    <row r="38" s="30" customFormat="true" ht="12.75" hidden="false" customHeight="false" outlineLevel="0" collapsed="false">
      <c r="A38" s="64" t="s">
        <v>77</v>
      </c>
      <c r="B38" s="53" t="s">
        <v>57</v>
      </c>
      <c r="C38" s="54" t="n">
        <v>21.063</v>
      </c>
      <c r="D38" s="54" t="n">
        <v>21.7362</v>
      </c>
      <c r="E38" s="54" t="n">
        <v>22.2768</v>
      </c>
      <c r="F38" s="128"/>
    </row>
    <row r="39" s="30" customFormat="true" ht="12.75" hidden="false" customHeight="false" outlineLevel="0" collapsed="false">
      <c r="A39" s="65" t="s">
        <v>78</v>
      </c>
      <c r="B39" s="57" t="s">
        <v>57</v>
      </c>
      <c r="C39" s="58" t="n">
        <v>21.063</v>
      </c>
      <c r="D39" s="58" t="n">
        <v>21.7362</v>
      </c>
      <c r="E39" s="54" t="n">
        <v>22.2768</v>
      </c>
      <c r="F39" s="129"/>
    </row>
    <row r="40" s="30" customFormat="true" ht="12.75" hidden="false" customHeight="false" outlineLevel="0" collapsed="false">
      <c r="A40" s="130" t="s">
        <v>79</v>
      </c>
      <c r="B40" s="57" t="s">
        <v>57</v>
      </c>
      <c r="C40" s="58" t="n">
        <v>21.063</v>
      </c>
      <c r="D40" s="58" t="n">
        <v>21.7362</v>
      </c>
      <c r="E40" s="54" t="n">
        <v>22.2768</v>
      </c>
      <c r="F40" s="131"/>
    </row>
    <row r="41" s="30" customFormat="true" ht="12.75" hidden="false" customHeight="false" outlineLevel="0" collapsed="false">
      <c r="A41" s="130" t="s">
        <v>80</v>
      </c>
      <c r="B41" s="57" t="s">
        <v>57</v>
      </c>
      <c r="C41" s="132" t="n">
        <v>133.2528</v>
      </c>
      <c r="D41" s="132" t="n">
        <v>135.2316</v>
      </c>
      <c r="E41" s="132" t="n">
        <v>137.088</v>
      </c>
      <c r="F41" s="131"/>
    </row>
    <row r="42" s="30" customFormat="true" ht="13.5" hidden="false" customHeight="false" outlineLevel="0" collapsed="false">
      <c r="A42" s="60" t="s">
        <v>99</v>
      </c>
      <c r="B42" s="61" t="s">
        <v>57</v>
      </c>
      <c r="C42" s="62" t="n">
        <v>1.11</v>
      </c>
      <c r="D42" s="62" t="n">
        <v>1.11</v>
      </c>
      <c r="E42" s="62" t="n">
        <v>1.11</v>
      </c>
      <c r="F42" s="63"/>
    </row>
    <row r="44" customFormat="false" ht="12.75" hidden="false" customHeight="false" outlineLevel="0" collapsed="false">
      <c r="C44" s="5"/>
      <c r="D44" s="5"/>
      <c r="E44" s="5"/>
      <c r="F44" s="5"/>
    </row>
    <row r="45" customFormat="false" ht="12.75" hidden="false" customHeight="false" outlineLevel="0" collapsed="false">
      <c r="C45" s="5"/>
      <c r="D45" s="5"/>
      <c r="E45" s="5"/>
      <c r="F45" s="5"/>
    </row>
    <row r="46" customFormat="false" ht="12.75" hidden="false" customHeight="false" outlineLevel="0" collapsed="false">
      <c r="C46" s="5"/>
      <c r="D46" s="5"/>
      <c r="E46" s="5"/>
      <c r="F46" s="5"/>
    </row>
  </sheetData>
  <mergeCells count="9">
    <mergeCell ref="A23:A24"/>
    <mergeCell ref="A34:F34"/>
    <mergeCell ref="A35:F35"/>
    <mergeCell ref="A36:A37"/>
    <mergeCell ref="B36:B37"/>
    <mergeCell ref="C36:C37"/>
    <mergeCell ref="D36:D37"/>
    <mergeCell ref="E36:E37"/>
    <mergeCell ref="F36:F37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5.41"/>
    <col collapsed="false" customWidth="true" hidden="false" outlineLevel="0" max="4" min="3" style="0" width="12.14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5" customFormat="false" ht="23.25" hidden="false" customHeight="false" outlineLevel="0" collapsed="false">
      <c r="A5" s="9" t="s">
        <v>107</v>
      </c>
      <c r="B5" s="9"/>
    </row>
    <row r="6" customFormat="false" ht="19.5" hidden="false" customHeight="true" outlineLevel="0" collapsed="false">
      <c r="A6" s="133"/>
    </row>
    <row r="7" customFormat="false" ht="12.75" hidden="false" customHeight="false" outlineLevel="0" collapsed="false">
      <c r="A7" s="0" t="s">
        <v>108</v>
      </c>
      <c r="B7" s="0"/>
    </row>
    <row r="9" customFormat="false" ht="12.75" hidden="false" customHeight="false" outlineLevel="0" collapsed="false">
      <c r="A9" s="5" t="s">
        <v>31</v>
      </c>
    </row>
    <row r="10" customFormat="false" ht="12.75" hidden="false" customHeight="false" outlineLevel="0" collapsed="false">
      <c r="C10" s="10" t="s">
        <v>32</v>
      </c>
      <c r="D10" s="0" t="s">
        <v>109</v>
      </c>
    </row>
    <row r="11" customFormat="false" ht="12.75" hidden="false" customHeight="false" outlineLevel="0" collapsed="false">
      <c r="C11" s="10" t="s">
        <v>34</v>
      </c>
      <c r="D11" s="0" t="s">
        <v>110</v>
      </c>
    </row>
    <row r="12" customFormat="false" ht="12.75" hidden="false" customHeight="false" outlineLevel="0" collapsed="false">
      <c r="C12" s="10" t="s">
        <v>36</v>
      </c>
      <c r="D12" s="0" t="s">
        <v>111</v>
      </c>
    </row>
    <row r="13" customFormat="false" ht="12.75" hidden="false" customHeight="false" outlineLevel="0" collapsed="false">
      <c r="C13" s="10" t="s">
        <v>38</v>
      </c>
      <c r="D13" s="0" t="s">
        <v>112</v>
      </c>
    </row>
    <row r="14" customFormat="false" ht="12.75" hidden="false" customHeight="false" outlineLevel="0" collapsed="false">
      <c r="C14" s="10" t="s">
        <v>40</v>
      </c>
      <c r="D14" s="0" t="s">
        <v>113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11" t="s">
        <v>42</v>
      </c>
      <c r="D16" s="12" t="s">
        <v>43</v>
      </c>
      <c r="E16" s="12" t="s">
        <v>44</v>
      </c>
      <c r="F16" s="13" t="s">
        <v>45</v>
      </c>
    </row>
    <row r="17" customFormat="false" ht="12.75" hidden="false" customHeight="false" outlineLevel="0" collapsed="false">
      <c r="C17" s="14" t="s">
        <v>46</v>
      </c>
      <c r="D17" s="15" t="s">
        <v>47</v>
      </c>
      <c r="E17" s="15" t="s">
        <v>114</v>
      </c>
      <c r="F17" s="16"/>
    </row>
    <row r="18" customFormat="false" ht="12.75" hidden="false" customHeight="false" outlineLevel="0" collapsed="false">
      <c r="C18" s="17"/>
      <c r="D18" s="18" t="s">
        <v>93</v>
      </c>
      <c r="E18" s="18" t="s">
        <v>55</v>
      </c>
      <c r="F18" s="19"/>
    </row>
    <row r="19" customFormat="false" ht="12.75" hidden="false" customHeight="false" outlineLevel="0" collapsed="false">
      <c r="C19" s="17"/>
      <c r="D19" s="18" t="s">
        <v>115</v>
      </c>
      <c r="F19" s="19"/>
    </row>
    <row r="20" customFormat="false" ht="12.75" hidden="false" customHeight="false" outlineLevel="0" collapsed="false">
      <c r="C20" s="17"/>
      <c r="D20" s="18"/>
      <c r="E20" s="18"/>
      <c r="F20" s="19"/>
    </row>
    <row r="21" customFormat="false" ht="13.5" hidden="false" customHeight="false" outlineLevel="0" collapsed="false">
      <c r="C21" s="21"/>
      <c r="D21" s="23"/>
      <c r="E21" s="23"/>
      <c r="F21" s="24"/>
    </row>
    <row r="22" customFormat="false" ht="13.5" hidden="false" customHeight="false" outlineLevel="0" collapsed="false"/>
    <row r="23" s="74" customFormat="true" ht="13.5" hidden="false" customHeight="true" outlineLevel="0" collapsed="false">
      <c r="A23" s="69" t="s">
        <v>56</v>
      </c>
      <c r="B23" s="70" t="s">
        <v>57</v>
      </c>
      <c r="C23" s="71" t="n">
        <v>2.5</v>
      </c>
      <c r="D23" s="71" t="n">
        <v>2.53</v>
      </c>
      <c r="E23" s="71" t="n">
        <v>2.7</v>
      </c>
      <c r="F23" s="134"/>
    </row>
    <row r="24" s="137" customFormat="true" ht="13.5" hidden="false" customHeight="false" outlineLevel="0" collapsed="false">
      <c r="A24" s="69"/>
      <c r="B24" s="135" t="s">
        <v>58</v>
      </c>
      <c r="C24" s="76" t="n">
        <f aca="false">C23*13.1</f>
        <v>32.75</v>
      </c>
      <c r="D24" s="76" t="n">
        <f aca="false">D23*13.1</f>
        <v>33.143</v>
      </c>
      <c r="E24" s="76" t="n">
        <f aca="false">E23*13.1</f>
        <v>35.37</v>
      </c>
      <c r="F24" s="136"/>
    </row>
    <row r="25" s="74" customFormat="true" ht="13.5" hidden="false" customHeight="false" outlineLevel="0" collapsed="false">
      <c r="A25" s="78" t="s">
        <v>59</v>
      </c>
      <c r="B25" s="79"/>
    </row>
    <row r="26" s="74" customFormat="true" ht="12.75" hidden="false" customHeight="false" outlineLevel="0" collapsed="false">
      <c r="A26" s="80" t="s">
        <v>60</v>
      </c>
      <c r="B26" s="70" t="s">
        <v>57</v>
      </c>
      <c r="C26" s="71" t="n">
        <v>15.83</v>
      </c>
      <c r="D26" s="71" t="n">
        <v>16.1</v>
      </c>
      <c r="E26" s="71" t="n">
        <v>18.27</v>
      </c>
      <c r="F26" s="134"/>
    </row>
    <row r="27" s="74" customFormat="true" ht="12.75" hidden="false" customHeight="false" outlineLevel="0" collapsed="false">
      <c r="A27" s="82" t="s">
        <v>96</v>
      </c>
      <c r="B27" s="83" t="s">
        <v>57</v>
      </c>
      <c r="C27" s="84" t="n">
        <v>18.79</v>
      </c>
      <c r="D27" s="84" t="n">
        <v>19.32</v>
      </c>
      <c r="E27" s="84" t="n">
        <v>20.69</v>
      </c>
      <c r="F27" s="138"/>
    </row>
    <row r="28" s="74" customFormat="true" ht="12.75" hidden="false" customHeight="false" outlineLevel="0" collapsed="false">
      <c r="A28" s="82" t="s">
        <v>63</v>
      </c>
      <c r="B28" s="83" t="s">
        <v>57</v>
      </c>
      <c r="C28" s="84" t="n">
        <v>20.89</v>
      </c>
      <c r="D28" s="84" t="n">
        <v>21.21</v>
      </c>
      <c r="E28" s="84" t="n">
        <v>24.4</v>
      </c>
      <c r="F28" s="138"/>
    </row>
    <row r="29" s="74" customFormat="true" ht="12.75" hidden="false" customHeight="false" outlineLevel="0" collapsed="false">
      <c r="A29" s="82" t="s">
        <v>64</v>
      </c>
      <c r="B29" s="83" t="s">
        <v>57</v>
      </c>
      <c r="C29" s="84" t="n">
        <v>10.16</v>
      </c>
      <c r="D29" s="84" t="n">
        <v>10.8</v>
      </c>
      <c r="E29" s="84" t="n">
        <v>11.59</v>
      </c>
      <c r="F29" s="138"/>
    </row>
    <row r="30" s="74" customFormat="true" ht="12.75" hidden="false" customHeight="false" outlineLevel="0" collapsed="false">
      <c r="A30" s="82" t="s">
        <v>65</v>
      </c>
      <c r="B30" s="83" t="s">
        <v>57</v>
      </c>
      <c r="C30" s="84" t="n">
        <v>20.69</v>
      </c>
      <c r="D30" s="84" t="n">
        <v>21.31</v>
      </c>
      <c r="E30" s="84" t="n">
        <v>22.54</v>
      </c>
      <c r="F30" s="138"/>
    </row>
    <row r="31" s="74" customFormat="true" ht="12.75" hidden="false" customHeight="false" outlineLevel="0" collapsed="false">
      <c r="A31" s="82" t="s">
        <v>66</v>
      </c>
      <c r="B31" s="83" t="s">
        <v>57</v>
      </c>
      <c r="C31" s="86" t="n">
        <v>158.87</v>
      </c>
      <c r="D31" s="84" t="n">
        <v>159.58</v>
      </c>
      <c r="E31" s="84" t="n">
        <v>163.29</v>
      </c>
      <c r="F31" s="138"/>
    </row>
    <row r="32" s="74" customFormat="true" ht="12.75" hidden="false" customHeight="false" outlineLevel="0" collapsed="false">
      <c r="A32" s="82" t="s">
        <v>67</v>
      </c>
      <c r="B32" s="83" t="s">
        <v>57</v>
      </c>
      <c r="C32" s="86" t="n">
        <v>108.09</v>
      </c>
      <c r="D32" s="84" t="n">
        <v>108.99</v>
      </c>
      <c r="E32" s="84" t="n">
        <v>109.96</v>
      </c>
      <c r="F32" s="138"/>
    </row>
    <row r="33" s="74" customFormat="true" ht="13.5" hidden="false" customHeight="false" outlineLevel="0" collapsed="false">
      <c r="A33" s="87" t="s">
        <v>70</v>
      </c>
      <c r="B33" s="75" t="s">
        <v>57</v>
      </c>
      <c r="C33" s="88" t="n">
        <v>103.42</v>
      </c>
      <c r="D33" s="88"/>
      <c r="E33" s="88"/>
      <c r="F33" s="139"/>
    </row>
    <row r="34" s="74" customFormat="true" ht="12.75" hidden="false" customHeight="false" outlineLevel="0" collapsed="false">
      <c r="A34" s="90"/>
      <c r="B34" s="91"/>
      <c r="C34" s="140"/>
      <c r="D34" s="140"/>
      <c r="E34" s="140"/>
    </row>
    <row r="35" s="74" customFormat="true" ht="12.75" hidden="false" customHeight="false" outlineLevel="0" collapsed="false">
      <c r="A35" s="92" t="s">
        <v>97</v>
      </c>
      <c r="B35" s="92"/>
      <c r="C35" s="92"/>
      <c r="D35" s="92"/>
      <c r="E35" s="92"/>
      <c r="F35" s="92"/>
    </row>
    <row r="36" s="74" customFormat="true" ht="13.5" hidden="false" customHeight="false" outlineLevel="0" collapsed="false">
      <c r="A36" s="90"/>
      <c r="B36" s="91"/>
      <c r="C36" s="140"/>
      <c r="D36" s="140"/>
      <c r="E36" s="140"/>
    </row>
    <row r="37" s="74" customFormat="true" ht="13.5" hidden="false" customHeight="true" outlineLevel="0" collapsed="false">
      <c r="A37" s="93" t="s">
        <v>116</v>
      </c>
      <c r="B37" s="94" t="s">
        <v>57</v>
      </c>
      <c r="C37" s="96" t="n">
        <v>9.68</v>
      </c>
      <c r="D37" s="96" t="n">
        <v>10.34</v>
      </c>
      <c r="E37" s="96" t="n">
        <v>11.45</v>
      </c>
      <c r="F37" s="141"/>
    </row>
    <row r="38" s="74" customFormat="true" ht="13.5" hidden="false" customHeight="false" outlineLevel="0" collapsed="false">
      <c r="A38" s="93"/>
      <c r="B38" s="94"/>
      <c r="C38" s="96"/>
      <c r="D38" s="96"/>
      <c r="E38" s="96"/>
      <c r="F38" s="141"/>
    </row>
    <row r="39" s="74" customFormat="true" ht="12.75" hidden="false" customHeight="false" outlineLevel="0" collapsed="false">
      <c r="A39" s="98" t="s">
        <v>77</v>
      </c>
      <c r="B39" s="99" t="s">
        <v>57</v>
      </c>
      <c r="C39" s="100" t="n">
        <v>22.03</v>
      </c>
      <c r="D39" s="104" t="n">
        <v>23.67</v>
      </c>
      <c r="E39" s="104" t="n">
        <v>25.6</v>
      </c>
      <c r="F39" s="142"/>
    </row>
    <row r="40" s="74" customFormat="true" ht="12.75" hidden="false" customHeight="false" outlineLevel="0" collapsed="false">
      <c r="A40" s="103" t="s">
        <v>78</v>
      </c>
      <c r="B40" s="83" t="s">
        <v>57</v>
      </c>
      <c r="C40" s="104" t="n">
        <v>22.03</v>
      </c>
      <c r="D40" s="104" t="n">
        <v>23.67</v>
      </c>
      <c r="E40" s="104" t="n">
        <v>25.6</v>
      </c>
      <c r="F40" s="138"/>
    </row>
    <row r="41" s="74" customFormat="true" ht="12.75" hidden="false" customHeight="false" outlineLevel="0" collapsed="false">
      <c r="A41" s="103" t="s">
        <v>117</v>
      </c>
      <c r="B41" s="83" t="s">
        <v>57</v>
      </c>
      <c r="C41" s="104" t="n">
        <v>7.75</v>
      </c>
      <c r="D41" s="104" t="n">
        <v>8.04</v>
      </c>
      <c r="E41" s="104" t="n">
        <v>8.97</v>
      </c>
      <c r="F41" s="138"/>
    </row>
    <row r="42" s="74" customFormat="true" ht="12.75" hidden="false" customHeight="false" outlineLevel="0" collapsed="false">
      <c r="A42" s="103" t="s">
        <v>80</v>
      </c>
      <c r="B42" s="83" t="s">
        <v>57</v>
      </c>
      <c r="C42" s="104" t="n">
        <v>118.15</v>
      </c>
      <c r="D42" s="104" t="n">
        <v>122.63</v>
      </c>
      <c r="E42" s="104" t="n">
        <v>123.56</v>
      </c>
      <c r="F42" s="138"/>
    </row>
    <row r="43" s="74" customFormat="true" ht="13.5" hidden="false" customHeight="false" outlineLevel="0" collapsed="false">
      <c r="A43" s="106" t="s">
        <v>118</v>
      </c>
      <c r="B43" s="143" t="s">
        <v>57</v>
      </c>
      <c r="C43" s="107" t="n">
        <v>1.11</v>
      </c>
      <c r="D43" s="107" t="n">
        <v>1.11</v>
      </c>
      <c r="E43" s="107" t="n">
        <v>1.11</v>
      </c>
      <c r="F43" s="144"/>
    </row>
    <row r="44" s="74" customFormat="true" ht="13.5" hidden="false" customHeight="true" outlineLevel="0" collapsed="false">
      <c r="A44" s="93" t="s">
        <v>119</v>
      </c>
      <c r="B44" s="94" t="s">
        <v>57</v>
      </c>
      <c r="C44" s="96" t="n">
        <v>8.61</v>
      </c>
      <c r="D44" s="96" t="n">
        <v>8.94</v>
      </c>
      <c r="E44" s="96" t="n">
        <v>9.98</v>
      </c>
      <c r="F44" s="141"/>
    </row>
    <row r="45" s="74" customFormat="true" ht="13.5" hidden="false" customHeight="false" outlineLevel="0" collapsed="false">
      <c r="A45" s="93"/>
      <c r="B45" s="94"/>
      <c r="C45" s="96"/>
      <c r="D45" s="96"/>
      <c r="E45" s="96"/>
      <c r="F45" s="141"/>
    </row>
    <row r="46" s="74" customFormat="true" ht="12.75" hidden="false" customHeight="false" outlineLevel="0" collapsed="false">
      <c r="A46" s="98" t="s">
        <v>77</v>
      </c>
      <c r="B46" s="99" t="s">
        <v>57</v>
      </c>
      <c r="C46" s="100" t="n">
        <v>22.48</v>
      </c>
      <c r="D46" s="104" t="n">
        <v>22.94</v>
      </c>
      <c r="E46" s="104" t="n">
        <v>24.81</v>
      </c>
      <c r="F46" s="142"/>
    </row>
    <row r="47" s="74" customFormat="true" ht="12.75" hidden="false" customHeight="false" outlineLevel="0" collapsed="false">
      <c r="A47" s="103" t="s">
        <v>78</v>
      </c>
      <c r="B47" s="83" t="s">
        <v>57</v>
      </c>
      <c r="C47" s="104" t="n">
        <v>22.48</v>
      </c>
      <c r="D47" s="104" t="n">
        <v>22.94</v>
      </c>
      <c r="E47" s="104" t="n">
        <v>24.81</v>
      </c>
      <c r="F47" s="138"/>
    </row>
    <row r="48" s="74" customFormat="true" ht="12.75" hidden="false" customHeight="false" outlineLevel="0" collapsed="false">
      <c r="A48" s="103" t="s">
        <v>117</v>
      </c>
      <c r="B48" s="83" t="s">
        <v>57</v>
      </c>
      <c r="C48" s="104" t="n">
        <v>7.91</v>
      </c>
      <c r="D48" s="104" t="n">
        <v>7.95</v>
      </c>
      <c r="E48" s="104" t="n">
        <v>8.88</v>
      </c>
      <c r="F48" s="138"/>
    </row>
    <row r="49" s="74" customFormat="true" ht="12.75" hidden="false" customHeight="false" outlineLevel="0" collapsed="false">
      <c r="A49" s="103" t="s">
        <v>80</v>
      </c>
      <c r="B49" s="83" t="s">
        <v>57</v>
      </c>
      <c r="C49" s="104" t="n">
        <v>118.87</v>
      </c>
      <c r="D49" s="104" t="n">
        <v>120.56</v>
      </c>
      <c r="E49" s="104" t="n">
        <v>122.3</v>
      </c>
      <c r="F49" s="138"/>
    </row>
    <row r="50" s="74" customFormat="true" ht="13.5" hidden="false" customHeight="false" outlineLevel="0" collapsed="false">
      <c r="A50" s="106" t="s">
        <v>120</v>
      </c>
      <c r="B50" s="143" t="s">
        <v>57</v>
      </c>
      <c r="C50" s="107" t="n">
        <v>1.11</v>
      </c>
      <c r="D50" s="107" t="n">
        <v>1.11</v>
      </c>
      <c r="E50" s="107" t="n">
        <v>1.11</v>
      </c>
      <c r="F50" s="144"/>
    </row>
    <row r="51" s="74" customFormat="true" ht="13.5" hidden="false" customHeight="true" outlineLevel="0" collapsed="false">
      <c r="A51" s="93" t="s">
        <v>121</v>
      </c>
      <c r="B51" s="94" t="s">
        <v>57</v>
      </c>
      <c r="C51" s="96" t="n">
        <v>9.75</v>
      </c>
      <c r="D51" s="96" t="n">
        <v>10.34</v>
      </c>
      <c r="E51" s="96" t="n">
        <v>11.97</v>
      </c>
      <c r="F51" s="141"/>
    </row>
    <row r="52" s="74" customFormat="true" ht="13.5" hidden="false" customHeight="false" outlineLevel="0" collapsed="false">
      <c r="A52" s="93"/>
      <c r="B52" s="94"/>
      <c r="C52" s="96"/>
      <c r="D52" s="96"/>
      <c r="E52" s="96"/>
      <c r="F52" s="141"/>
    </row>
    <row r="53" s="74" customFormat="true" ht="12.75" hidden="false" customHeight="false" outlineLevel="0" collapsed="false">
      <c r="A53" s="98" t="s">
        <v>77</v>
      </c>
      <c r="B53" s="99" t="s">
        <v>57</v>
      </c>
      <c r="C53" s="100" t="n">
        <v>20.7466</v>
      </c>
      <c r="D53" s="100" t="n">
        <v>22.491</v>
      </c>
      <c r="E53" s="104" t="n">
        <v>27.6556</v>
      </c>
      <c r="F53" s="142"/>
    </row>
    <row r="54" s="74" customFormat="true" ht="12.75" hidden="false" customHeight="false" outlineLevel="0" collapsed="false">
      <c r="A54" s="103" t="s">
        <v>78</v>
      </c>
      <c r="B54" s="83" t="s">
        <v>57</v>
      </c>
      <c r="C54" s="104" t="n">
        <v>20.7466</v>
      </c>
      <c r="D54" s="104" t="n">
        <v>22.491</v>
      </c>
      <c r="E54" s="104" t="n">
        <v>27.6556</v>
      </c>
      <c r="F54" s="138"/>
    </row>
    <row r="55" s="74" customFormat="true" ht="12.75" hidden="false" customHeight="false" outlineLevel="0" collapsed="false">
      <c r="A55" s="103" t="s">
        <v>79</v>
      </c>
      <c r="B55" s="83" t="s">
        <v>57</v>
      </c>
      <c r="C55" s="104" t="n">
        <v>20.7466</v>
      </c>
      <c r="D55" s="104" t="n">
        <v>22.491</v>
      </c>
      <c r="E55" s="104" t="n">
        <v>27.6556</v>
      </c>
      <c r="F55" s="138"/>
    </row>
    <row r="56" s="74" customFormat="true" ht="12.75" hidden="false" customHeight="false" outlineLevel="0" collapsed="false">
      <c r="A56" s="103" t="s">
        <v>117</v>
      </c>
      <c r="B56" s="83" t="s">
        <v>57</v>
      </c>
      <c r="C56" s="104" t="n">
        <v>8.7906</v>
      </c>
      <c r="D56" s="104" t="n">
        <v>9.9372</v>
      </c>
      <c r="E56" s="104" t="n">
        <v>15.729</v>
      </c>
      <c r="F56" s="138"/>
    </row>
    <row r="57" s="74" customFormat="true" ht="13.5" hidden="false" customHeight="false" outlineLevel="0" collapsed="false">
      <c r="A57" s="110" t="s">
        <v>122</v>
      </c>
      <c r="B57" s="75" t="s">
        <v>57</v>
      </c>
      <c r="C57" s="111" t="n">
        <v>1.11</v>
      </c>
      <c r="D57" s="111" t="n">
        <v>1.11</v>
      </c>
      <c r="E57" s="111" t="n">
        <v>1.11</v>
      </c>
      <c r="F57" s="139"/>
    </row>
  </sheetData>
  <mergeCells count="21">
    <mergeCell ref="A23:A24"/>
    <mergeCell ref="C33:E33"/>
    <mergeCell ref="A35:F35"/>
    <mergeCell ref="A37:A38"/>
    <mergeCell ref="B37:B38"/>
    <mergeCell ref="C37:C38"/>
    <mergeCell ref="D37:D38"/>
    <mergeCell ref="E37:E38"/>
    <mergeCell ref="F37:F38"/>
    <mergeCell ref="A44:A45"/>
    <mergeCell ref="B44:B45"/>
    <mergeCell ref="C44:C45"/>
    <mergeCell ref="D44:D45"/>
    <mergeCell ref="E44:E45"/>
    <mergeCell ref="F44:F45"/>
    <mergeCell ref="A51:A52"/>
    <mergeCell ref="B51:B52"/>
    <mergeCell ref="C51:C52"/>
    <mergeCell ref="D51:D52"/>
    <mergeCell ref="E51:E52"/>
    <mergeCell ref="F51:F52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7"/>
    <col collapsed="false" customWidth="true" hidden="false" outlineLevel="0" max="2" min="2" style="5" width="5.41"/>
    <col collapsed="false" customWidth="true" hidden="false" outlineLevel="0" max="4" min="3" style="5" width="12.14"/>
    <col collapsed="false" customWidth="true" hidden="false" outlineLevel="0" max="5" min="5" style="0" width="12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6" t="s">
        <v>24</v>
      </c>
      <c r="D1" s="0"/>
      <c r="F1" s="7" t="s">
        <v>25</v>
      </c>
    </row>
    <row r="2" customFormat="false" ht="12.75" hidden="false" customHeight="false" outlineLevel="0" collapsed="false">
      <c r="C2" s="8" t="s">
        <v>26</v>
      </c>
      <c r="D2" s="0"/>
      <c r="F2" s="7" t="s">
        <v>27</v>
      </c>
    </row>
    <row r="3" customFormat="false" ht="12.75" hidden="false" customHeight="false" outlineLevel="0" collapsed="false">
      <c r="C3" s="0"/>
      <c r="D3" s="0"/>
    </row>
    <row r="4" customFormat="false" ht="23.25" hidden="false" customHeight="false" outlineLevel="0" collapsed="false">
      <c r="A4" s="9" t="s">
        <v>123</v>
      </c>
      <c r="B4" s="9"/>
      <c r="C4" s="9"/>
      <c r="D4" s="9"/>
    </row>
    <row r="6" customFormat="false" ht="12.75" hidden="false" customHeight="false" outlineLevel="0" collapsed="false">
      <c r="A6" s="0" t="s">
        <v>124</v>
      </c>
      <c r="B6" s="0"/>
      <c r="C6" s="0"/>
      <c r="D6" s="0"/>
    </row>
    <row r="7" customFormat="false" ht="12.75" hidden="false" customHeight="false" outlineLevel="0" collapsed="false">
      <c r="A7" s="0" t="s">
        <v>125</v>
      </c>
    </row>
    <row r="9" customFormat="false" ht="12.75" hidden="false" customHeight="false" outlineLevel="0" collapsed="false">
      <c r="A9" s="5" t="s">
        <v>31</v>
      </c>
    </row>
    <row r="10" customFormat="false" ht="12.75" hidden="false" customHeight="false" outlineLevel="0" collapsed="false">
      <c r="C10" s="10" t="s">
        <v>32</v>
      </c>
      <c r="D10" s="0" t="s">
        <v>126</v>
      </c>
    </row>
    <row r="11" customFormat="false" ht="12.75" hidden="false" customHeight="false" outlineLevel="0" collapsed="false">
      <c r="C11" s="10" t="s">
        <v>34</v>
      </c>
      <c r="D11" s="0" t="s">
        <v>127</v>
      </c>
    </row>
    <row r="12" customFormat="false" ht="12.75" hidden="false" customHeight="false" outlineLevel="0" collapsed="false">
      <c r="C12" s="10" t="s">
        <v>36</v>
      </c>
      <c r="D12" s="0" t="s">
        <v>128</v>
      </c>
    </row>
    <row r="13" customFormat="false" ht="12.75" hidden="false" customHeight="false" outlineLevel="0" collapsed="false">
      <c r="C13" s="10" t="s">
        <v>38</v>
      </c>
      <c r="D13" s="0" t="s">
        <v>129</v>
      </c>
    </row>
    <row r="14" customFormat="false" ht="12.75" hidden="false" customHeight="false" outlineLevel="0" collapsed="false">
      <c r="C14" s="10" t="s">
        <v>40</v>
      </c>
      <c r="D14" s="0" t="s">
        <v>13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145" t="s">
        <v>42</v>
      </c>
      <c r="D16" s="146" t="s">
        <v>43</v>
      </c>
      <c r="E16" s="147" t="s">
        <v>44</v>
      </c>
      <c r="F16" s="148" t="s">
        <v>131</v>
      </c>
    </row>
    <row r="17" customFormat="false" ht="12.75" hidden="false" customHeight="false" outlineLevel="0" collapsed="false">
      <c r="C17" s="149"/>
      <c r="D17" s="150"/>
      <c r="E17" s="18" t="s">
        <v>132</v>
      </c>
      <c r="F17" s="19" t="s">
        <v>133</v>
      </c>
    </row>
    <row r="18" customFormat="false" ht="12.75" hidden="false" customHeight="false" outlineLevel="0" collapsed="false">
      <c r="C18" s="149"/>
      <c r="D18" s="150"/>
      <c r="E18" s="18" t="s">
        <v>55</v>
      </c>
      <c r="F18" s="19" t="s">
        <v>134</v>
      </c>
    </row>
    <row r="19" customFormat="false" ht="12.75" hidden="false" customHeight="false" outlineLevel="0" collapsed="false">
      <c r="C19" s="149"/>
      <c r="D19" s="150"/>
      <c r="E19" s="18"/>
      <c r="F19" s="19" t="s">
        <v>135</v>
      </c>
    </row>
    <row r="20" customFormat="false" ht="12.75" hidden="false" customHeight="false" outlineLevel="0" collapsed="false">
      <c r="C20" s="149"/>
      <c r="D20" s="150"/>
      <c r="E20" s="18"/>
      <c r="F20" s="19" t="s">
        <v>136</v>
      </c>
    </row>
    <row r="21" customFormat="false" ht="13.5" hidden="false" customHeight="false" outlineLevel="0" collapsed="false">
      <c r="C21" s="151"/>
      <c r="D21" s="152"/>
      <c r="E21" s="23"/>
      <c r="F21" s="24" t="s">
        <v>137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113" t="s">
        <v>56</v>
      </c>
      <c r="B23" s="153" t="s">
        <v>57</v>
      </c>
      <c r="C23" s="153"/>
      <c r="D23" s="153"/>
      <c r="E23" s="154" t="n">
        <v>3.06</v>
      </c>
      <c r="F23" s="155" t="n">
        <v>4.08</v>
      </c>
    </row>
    <row r="24" customFormat="false" ht="13.5" hidden="false" customHeight="false" outlineLevel="0" collapsed="false">
      <c r="A24" s="113"/>
      <c r="B24" s="156" t="s">
        <v>58</v>
      </c>
      <c r="C24" s="156"/>
      <c r="D24" s="156"/>
      <c r="E24" s="157" t="n">
        <f aca="false">E23*13.2</f>
        <v>40.392</v>
      </c>
      <c r="F24" s="158" t="n">
        <f aca="false">F23*13.2</f>
        <v>53.856</v>
      </c>
    </row>
    <row r="25" s="74" customFormat="true" ht="13.5" hidden="false" customHeight="false" outlineLevel="0" collapsed="false">
      <c r="A25" s="78" t="s">
        <v>138</v>
      </c>
      <c r="B25" s="79"/>
      <c r="C25" s="78"/>
      <c r="D25" s="78"/>
    </row>
    <row r="26" s="74" customFormat="true" ht="12.75" hidden="false" customHeight="false" outlineLevel="0" collapsed="false">
      <c r="A26" s="159" t="s">
        <v>60</v>
      </c>
      <c r="B26" s="70" t="s">
        <v>57</v>
      </c>
      <c r="C26" s="160"/>
      <c r="D26" s="160"/>
      <c r="E26" s="161" t="n">
        <v>16.64</v>
      </c>
      <c r="F26" s="162" t="n">
        <v>17.02</v>
      </c>
    </row>
    <row r="27" s="74" customFormat="true" ht="12.75" hidden="false" customHeight="false" outlineLevel="0" collapsed="false">
      <c r="A27" s="82" t="s">
        <v>61</v>
      </c>
      <c r="B27" s="83" t="s">
        <v>57</v>
      </c>
      <c r="C27" s="163"/>
      <c r="D27" s="163"/>
      <c r="E27" s="84" t="n">
        <v>9.55</v>
      </c>
      <c r="F27" s="85" t="n">
        <v>10.35</v>
      </c>
    </row>
    <row r="28" s="74" customFormat="true" ht="12.75" hidden="false" customHeight="false" outlineLevel="0" collapsed="false">
      <c r="A28" s="82" t="s">
        <v>96</v>
      </c>
      <c r="B28" s="83" t="s">
        <v>57</v>
      </c>
      <c r="C28" s="163"/>
      <c r="D28" s="163"/>
      <c r="E28" s="84" t="n">
        <v>19.47</v>
      </c>
      <c r="F28" s="85" t="n">
        <v>21.09</v>
      </c>
    </row>
    <row r="29" s="74" customFormat="true" ht="12.75" hidden="false" customHeight="false" outlineLevel="0" collapsed="false">
      <c r="A29" s="82" t="s">
        <v>63</v>
      </c>
      <c r="B29" s="83" t="s">
        <v>57</v>
      </c>
      <c r="C29" s="163"/>
      <c r="D29" s="163"/>
      <c r="E29" s="84" t="n">
        <v>30.35</v>
      </c>
      <c r="F29" s="85" t="n">
        <v>31.45</v>
      </c>
    </row>
    <row r="30" s="74" customFormat="true" ht="12.75" hidden="false" customHeight="false" outlineLevel="0" collapsed="false">
      <c r="A30" s="82" t="s">
        <v>67</v>
      </c>
      <c r="B30" s="83" t="s">
        <v>57</v>
      </c>
      <c r="C30" s="163"/>
      <c r="D30" s="163"/>
      <c r="E30" s="84" t="n">
        <v>104.53</v>
      </c>
      <c r="F30" s="85" t="n">
        <v>106.01</v>
      </c>
    </row>
    <row r="31" s="74" customFormat="true" ht="13.5" hidden="false" customHeight="false" outlineLevel="0" collapsed="false">
      <c r="A31" s="87" t="s">
        <v>70</v>
      </c>
      <c r="B31" s="75" t="s">
        <v>57</v>
      </c>
      <c r="C31" s="89" t="n">
        <v>66.87</v>
      </c>
      <c r="D31" s="89"/>
      <c r="E31" s="89"/>
      <c r="F31" s="89"/>
    </row>
    <row r="32" s="74" customFormat="true" ht="12.75" hidden="false" customHeight="false" outlineLevel="0" collapsed="false">
      <c r="A32" s="90"/>
      <c r="B32" s="91"/>
      <c r="C32" s="90"/>
      <c r="D32" s="90"/>
    </row>
    <row r="33" s="74" customFormat="true" ht="13.5" hidden="false" customHeight="false" outlineLevel="0" collapsed="false">
      <c r="A33" s="92"/>
      <c r="B33" s="92"/>
      <c r="C33" s="92"/>
      <c r="D33" s="92"/>
      <c r="E33" s="92"/>
      <c r="F33" s="92"/>
    </row>
    <row r="34" s="74" customFormat="true" ht="13.5" hidden="false" customHeight="true" outlineLevel="0" collapsed="false">
      <c r="A34" s="93" t="s">
        <v>139</v>
      </c>
      <c r="B34" s="94" t="s">
        <v>57</v>
      </c>
      <c r="C34" s="96"/>
      <c r="D34" s="96"/>
      <c r="E34" s="96" t="n">
        <v>9.55</v>
      </c>
      <c r="F34" s="164" t="n">
        <v>10.16</v>
      </c>
    </row>
    <row r="35" s="74" customFormat="true" ht="13.5" hidden="false" customHeight="false" outlineLevel="0" collapsed="false">
      <c r="A35" s="93"/>
      <c r="B35" s="94"/>
      <c r="C35" s="96"/>
      <c r="D35" s="96"/>
      <c r="E35" s="96"/>
      <c r="F35" s="164"/>
    </row>
    <row r="36" s="74" customFormat="true" ht="12.75" hidden="false" customHeight="false" outlineLevel="0" collapsed="false">
      <c r="A36" s="165" t="s">
        <v>77</v>
      </c>
      <c r="B36" s="70" t="s">
        <v>57</v>
      </c>
      <c r="C36" s="166"/>
      <c r="D36" s="166"/>
      <c r="E36" s="100" t="n">
        <v>25.49</v>
      </c>
      <c r="F36" s="167" t="n">
        <v>26.8</v>
      </c>
    </row>
    <row r="37" s="74" customFormat="true" ht="12.75" hidden="false" customHeight="false" outlineLevel="0" collapsed="false">
      <c r="A37" s="168" t="s">
        <v>78</v>
      </c>
      <c r="B37" s="83" t="s">
        <v>57</v>
      </c>
      <c r="C37" s="169"/>
      <c r="D37" s="169"/>
      <c r="E37" s="104" t="n">
        <v>25.49</v>
      </c>
      <c r="F37" s="170" t="n">
        <v>26.8</v>
      </c>
    </row>
    <row r="38" s="74" customFormat="true" ht="12.75" hidden="false" customHeight="false" outlineLevel="0" collapsed="false">
      <c r="A38" s="168" t="s">
        <v>79</v>
      </c>
      <c r="B38" s="83" t="s">
        <v>57</v>
      </c>
      <c r="C38" s="169"/>
      <c r="D38" s="169"/>
      <c r="E38" s="104" t="n">
        <v>25.49</v>
      </c>
      <c r="F38" s="170" t="n">
        <v>26.8</v>
      </c>
    </row>
    <row r="39" s="74" customFormat="true" ht="12.75" hidden="false" customHeight="false" outlineLevel="0" collapsed="false">
      <c r="A39" s="171" t="s">
        <v>80</v>
      </c>
      <c r="B39" s="143" t="s">
        <v>57</v>
      </c>
      <c r="C39" s="172"/>
      <c r="D39" s="172"/>
      <c r="E39" s="107" t="n">
        <v>119.12</v>
      </c>
      <c r="F39" s="173" t="n">
        <v>123.37</v>
      </c>
    </row>
    <row r="40" s="74" customFormat="true" ht="13.5" hidden="false" customHeight="false" outlineLevel="0" collapsed="false">
      <c r="A40" s="110" t="s">
        <v>140</v>
      </c>
      <c r="B40" s="75" t="s">
        <v>57</v>
      </c>
      <c r="C40" s="174"/>
      <c r="D40" s="174"/>
      <c r="E40" s="111" t="n">
        <v>1.11</v>
      </c>
      <c r="F40" s="112" t="n">
        <v>1.11</v>
      </c>
    </row>
    <row r="41" s="74" customFormat="true" ht="13.5" hidden="false" customHeight="true" outlineLevel="0" collapsed="false">
      <c r="A41" s="175" t="s">
        <v>141</v>
      </c>
      <c r="B41" s="176" t="s">
        <v>57</v>
      </c>
      <c r="C41" s="96"/>
      <c r="D41" s="96"/>
      <c r="E41" s="177" t="n">
        <v>9.2</v>
      </c>
      <c r="F41" s="178" t="n">
        <v>9.78764397905759</v>
      </c>
    </row>
    <row r="42" s="74" customFormat="true" ht="13.5" hidden="false" customHeight="false" outlineLevel="0" collapsed="false">
      <c r="A42" s="175"/>
      <c r="B42" s="176"/>
      <c r="C42" s="96"/>
      <c r="D42" s="96"/>
      <c r="E42" s="177"/>
      <c r="F42" s="178"/>
    </row>
    <row r="43" s="74" customFormat="true" ht="12.75" hidden="false" customHeight="false" outlineLevel="0" collapsed="false">
      <c r="A43" s="165" t="s">
        <v>79</v>
      </c>
      <c r="B43" s="70" t="s">
        <v>57</v>
      </c>
      <c r="C43" s="166"/>
      <c r="D43" s="166"/>
      <c r="E43" s="179" t="n">
        <v>24.5558115183246</v>
      </c>
      <c r="F43" s="167" t="n">
        <v>25.8178010471204</v>
      </c>
    </row>
    <row r="44" s="74" customFormat="true" ht="12.75" hidden="false" customHeight="false" outlineLevel="0" collapsed="false">
      <c r="A44" s="168" t="s">
        <v>80</v>
      </c>
      <c r="B44" s="83" t="s">
        <v>57</v>
      </c>
      <c r="C44" s="169"/>
      <c r="D44" s="169"/>
      <c r="E44" s="107" t="n">
        <v>114.754345549738</v>
      </c>
      <c r="F44" s="173" t="n">
        <v>118.848586387435</v>
      </c>
    </row>
    <row r="45" s="74" customFormat="true" ht="13.5" hidden="false" customHeight="false" outlineLevel="0" collapsed="false">
      <c r="A45" s="110" t="s">
        <v>142</v>
      </c>
      <c r="B45" s="75" t="s">
        <v>57</v>
      </c>
      <c r="C45" s="174"/>
      <c r="D45" s="174"/>
      <c r="E45" s="111" t="n">
        <v>1.11</v>
      </c>
      <c r="F45" s="112" t="n">
        <v>1.11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</row>
  </sheetData>
  <mergeCells count="16">
    <mergeCell ref="A23:A24"/>
    <mergeCell ref="C31:F31"/>
    <mergeCell ref="A33:F33"/>
    <mergeCell ref="A34:A35"/>
    <mergeCell ref="B34:B35"/>
    <mergeCell ref="C34:C35"/>
    <mergeCell ref="D34:D35"/>
    <mergeCell ref="E34:E35"/>
    <mergeCell ref="F34:F35"/>
    <mergeCell ref="A41:A42"/>
    <mergeCell ref="B41:B42"/>
    <mergeCell ref="C41:C42"/>
    <mergeCell ref="D41:D42"/>
    <mergeCell ref="E41:E42"/>
    <mergeCell ref="F41:F42"/>
    <mergeCell ref="A47:F47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56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43</v>
      </c>
      <c r="B4" s="9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s">
        <v>144</v>
      </c>
      <c r="B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45</v>
      </c>
    </row>
    <row r="10" customFormat="false" ht="12.75" hidden="false" customHeight="false" outlineLevel="0" collapsed="false">
      <c r="C10" s="10" t="s">
        <v>34</v>
      </c>
      <c r="D10" s="0" t="s">
        <v>146</v>
      </c>
    </row>
    <row r="11" customFormat="false" ht="12.75" hidden="false" customHeight="false" outlineLevel="0" collapsed="false">
      <c r="C11" s="10" t="s">
        <v>36</v>
      </c>
      <c r="D11" s="0" t="s">
        <v>128</v>
      </c>
    </row>
    <row r="12" customFormat="false" ht="12.75" hidden="false" customHeight="false" outlineLevel="0" collapsed="false">
      <c r="C12" s="10" t="s">
        <v>38</v>
      </c>
      <c r="D12" s="0" t="s">
        <v>147</v>
      </c>
    </row>
    <row r="13" customFormat="false" ht="12.75" hidden="false" customHeight="false" outlineLevel="0" collapsed="false">
      <c r="C13" s="10" t="s">
        <v>40</v>
      </c>
      <c r="D13" s="0" t="s">
        <v>148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/>
      <c r="F16" s="16"/>
    </row>
    <row r="17" customFormat="false" ht="12.75" hidden="false" customHeight="false" outlineLevel="0" collapsed="false">
      <c r="C17" s="17"/>
      <c r="D17" s="18" t="s">
        <v>50</v>
      </c>
      <c r="E17" s="18"/>
      <c r="F17" s="19"/>
    </row>
    <row r="18" customFormat="false" ht="12.75" hidden="false" customHeight="false" outlineLevel="0" collapsed="false">
      <c r="C18" s="17"/>
      <c r="D18" s="18" t="s">
        <v>149</v>
      </c>
      <c r="E18" s="18"/>
      <c r="F18" s="19"/>
    </row>
    <row r="19" customFormat="false" ht="13.5" hidden="false" customHeight="false" outlineLevel="0" collapsed="false">
      <c r="C19" s="21"/>
      <c r="D19" s="23" t="s">
        <v>52</v>
      </c>
      <c r="E19" s="23"/>
      <c r="F19" s="24"/>
    </row>
    <row r="20" customFormat="false" ht="13.5" hidden="false" customHeight="false" outlineLevel="0" collapsed="false"/>
    <row r="21" customFormat="false" ht="12.75" hidden="false" customHeight="true" outlineLevel="0" collapsed="false">
      <c r="A21" s="113" t="s">
        <v>56</v>
      </c>
      <c r="B21" s="153" t="s">
        <v>57</v>
      </c>
      <c r="C21" s="181" t="n">
        <v>2.03</v>
      </c>
      <c r="D21" s="181" t="n">
        <v>2.09</v>
      </c>
      <c r="E21" s="181"/>
      <c r="F21" s="182"/>
    </row>
    <row r="22" customFormat="false" ht="13.5" hidden="false" customHeight="false" outlineLevel="0" collapsed="false">
      <c r="A22" s="113"/>
      <c r="B22" s="156" t="s">
        <v>58</v>
      </c>
      <c r="C22" s="157" t="n">
        <f aca="false">C21*14.3</f>
        <v>29.029</v>
      </c>
      <c r="D22" s="157" t="n">
        <f aca="false">D21*14.3</f>
        <v>29.887</v>
      </c>
      <c r="E22" s="157"/>
      <c r="F22" s="183"/>
    </row>
    <row r="23" s="74" customFormat="true" ht="13.5" hidden="false" customHeight="false" outlineLevel="0" collapsed="false">
      <c r="A23" s="78" t="s">
        <v>138</v>
      </c>
      <c r="B23" s="91"/>
      <c r="C23" s="137"/>
      <c r="D23" s="137"/>
      <c r="E23" s="137"/>
      <c r="F23" s="137"/>
    </row>
    <row r="24" s="74" customFormat="true" ht="12.75" hidden="false" customHeight="false" outlineLevel="0" collapsed="false">
      <c r="A24" s="80" t="s">
        <v>60</v>
      </c>
      <c r="B24" s="70" t="s">
        <v>57</v>
      </c>
      <c r="C24" s="71" t="n">
        <v>15.2</v>
      </c>
      <c r="D24" s="71" t="n">
        <v>15.36</v>
      </c>
      <c r="E24" s="71"/>
      <c r="F24" s="184"/>
    </row>
    <row r="25" s="74" customFormat="true" ht="12.75" hidden="false" customHeight="false" outlineLevel="0" collapsed="false">
      <c r="A25" s="82" t="s">
        <v>61</v>
      </c>
      <c r="B25" s="83" t="s">
        <v>57</v>
      </c>
      <c r="C25" s="185" t="n">
        <v>6</v>
      </c>
      <c r="D25" s="86" t="n">
        <v>6.06</v>
      </c>
      <c r="E25" s="84"/>
      <c r="F25" s="186"/>
    </row>
    <row r="26" s="74" customFormat="true" ht="12.75" hidden="false" customHeight="false" outlineLevel="0" collapsed="false">
      <c r="A26" s="82" t="s">
        <v>96</v>
      </c>
      <c r="B26" s="83" t="s">
        <v>57</v>
      </c>
      <c r="C26" s="84" t="n">
        <v>18.04</v>
      </c>
      <c r="D26" s="84" t="n">
        <v>18.24</v>
      </c>
      <c r="E26" s="84"/>
      <c r="F26" s="186"/>
    </row>
    <row r="27" s="74" customFormat="true" ht="12.75" hidden="false" customHeight="false" outlineLevel="0" collapsed="false">
      <c r="A27" s="82" t="s">
        <v>63</v>
      </c>
      <c r="B27" s="83" t="s">
        <v>57</v>
      </c>
      <c r="C27" s="84" t="n">
        <v>20.55</v>
      </c>
      <c r="D27" s="84" t="n">
        <v>20.67</v>
      </c>
      <c r="E27" s="84"/>
      <c r="F27" s="186"/>
    </row>
    <row r="28" s="74" customFormat="true" ht="12.75" hidden="false" customHeight="false" outlineLevel="0" collapsed="false">
      <c r="A28" s="82" t="s">
        <v>64</v>
      </c>
      <c r="B28" s="83" t="s">
        <v>57</v>
      </c>
      <c r="C28" s="84" t="n">
        <v>9.77</v>
      </c>
      <c r="D28" s="84" t="n">
        <v>9.88</v>
      </c>
      <c r="E28" s="84"/>
      <c r="F28" s="186"/>
    </row>
    <row r="29" s="74" customFormat="true" ht="12.75" hidden="false" customHeight="false" outlineLevel="0" collapsed="false">
      <c r="A29" s="82" t="s">
        <v>65</v>
      </c>
      <c r="B29" s="83" t="s">
        <v>57</v>
      </c>
      <c r="C29" s="84" t="n">
        <v>19.9</v>
      </c>
      <c r="D29" s="84" t="n">
        <v>20.12</v>
      </c>
      <c r="E29" s="84"/>
      <c r="F29" s="186"/>
    </row>
    <row r="30" s="74" customFormat="true" ht="12.75" hidden="false" customHeight="false" outlineLevel="0" collapsed="false">
      <c r="A30" s="82" t="s">
        <v>150</v>
      </c>
      <c r="B30" s="83" t="s">
        <v>57</v>
      </c>
      <c r="C30" s="84" t="n">
        <v>18.04</v>
      </c>
      <c r="D30" s="84" t="n">
        <v>18.24</v>
      </c>
      <c r="E30" s="84"/>
      <c r="F30" s="186"/>
    </row>
    <row r="31" s="74" customFormat="true" ht="12.75" hidden="false" customHeight="false" outlineLevel="0" collapsed="false">
      <c r="A31" s="82" t="s">
        <v>66</v>
      </c>
      <c r="B31" s="83" t="s">
        <v>57</v>
      </c>
      <c r="C31" s="86" t="n">
        <v>154.2</v>
      </c>
      <c r="D31" s="84" t="n">
        <v>158.48</v>
      </c>
      <c r="E31" s="84"/>
      <c r="F31" s="186"/>
    </row>
    <row r="32" s="74" customFormat="true" ht="12.75" hidden="false" customHeight="false" outlineLevel="0" collapsed="false">
      <c r="A32" s="82" t="s">
        <v>67</v>
      </c>
      <c r="B32" s="83" t="s">
        <v>57</v>
      </c>
      <c r="C32" s="86" t="n">
        <v>98.2</v>
      </c>
      <c r="D32" s="84" t="n">
        <v>100.92</v>
      </c>
      <c r="E32" s="84"/>
      <c r="F32" s="186"/>
    </row>
    <row r="33" s="74" customFormat="true" ht="13.5" hidden="false" customHeight="false" outlineLevel="0" collapsed="false">
      <c r="A33" s="87" t="s">
        <v>70</v>
      </c>
      <c r="B33" s="75" t="s">
        <v>57</v>
      </c>
      <c r="C33" s="89" t="n">
        <v>37.36</v>
      </c>
      <c r="D33" s="89"/>
      <c r="E33" s="89"/>
      <c r="F33" s="89"/>
    </row>
    <row r="34" s="74" customFormat="true" ht="12.75" hidden="false" customHeight="false" outlineLevel="0" collapsed="false">
      <c r="A34" s="90"/>
      <c r="B34" s="91"/>
    </row>
    <row r="35" s="74" customFormat="true" ht="12.75" hidden="false" customHeight="false" outlineLevel="0" collapsed="false">
      <c r="A35" s="92" t="s">
        <v>97</v>
      </c>
      <c r="B35" s="92"/>
      <c r="C35" s="92"/>
      <c r="D35" s="92"/>
      <c r="E35" s="92"/>
      <c r="F35" s="92"/>
    </row>
    <row r="36" s="74" customFormat="true" ht="13.5" hidden="false" customHeight="false" outlineLevel="0" collapsed="false">
      <c r="A36" s="90"/>
      <c r="B36" s="91"/>
    </row>
    <row r="37" s="74" customFormat="true" ht="13.5" hidden="false" customHeight="true" outlineLevel="0" collapsed="false">
      <c r="A37" s="93" t="s">
        <v>151</v>
      </c>
      <c r="B37" s="94" t="s">
        <v>57</v>
      </c>
      <c r="C37" s="96" t="n">
        <v>12.96</v>
      </c>
      <c r="D37" s="96" t="n">
        <v>13.2</v>
      </c>
      <c r="E37" s="96"/>
      <c r="F37" s="164"/>
    </row>
    <row r="38" s="74" customFormat="true" ht="13.5" hidden="false" customHeight="false" outlineLevel="0" collapsed="false">
      <c r="A38" s="93"/>
      <c r="B38" s="94"/>
      <c r="C38" s="96"/>
      <c r="D38" s="96"/>
      <c r="E38" s="96"/>
      <c r="F38" s="164"/>
    </row>
    <row r="39" s="74" customFormat="true" ht="12.75" hidden="false" customHeight="false" outlineLevel="0" collapsed="false">
      <c r="A39" s="98" t="s">
        <v>77</v>
      </c>
      <c r="B39" s="99" t="s">
        <v>57</v>
      </c>
      <c r="C39" s="100" t="n">
        <v>21.44</v>
      </c>
      <c r="D39" s="100" t="n">
        <v>21.52</v>
      </c>
      <c r="E39" s="100"/>
      <c r="F39" s="142"/>
    </row>
    <row r="40" s="74" customFormat="true" ht="12.75" hidden="false" customHeight="false" outlineLevel="0" collapsed="false">
      <c r="A40" s="103" t="s">
        <v>78</v>
      </c>
      <c r="B40" s="83" t="s">
        <v>57</v>
      </c>
      <c r="C40" s="100" t="n">
        <v>21.44</v>
      </c>
      <c r="D40" s="100" t="n">
        <v>21.52</v>
      </c>
      <c r="E40" s="104"/>
      <c r="F40" s="138"/>
    </row>
    <row r="41" s="74" customFormat="true" ht="12.75" hidden="false" customHeight="false" outlineLevel="0" collapsed="false">
      <c r="A41" s="103" t="s">
        <v>80</v>
      </c>
      <c r="B41" s="83" t="s">
        <v>57</v>
      </c>
      <c r="C41" s="104" t="n">
        <v>124.07</v>
      </c>
      <c r="D41" s="104" t="n">
        <v>126.86191749427</v>
      </c>
      <c r="E41" s="104"/>
      <c r="F41" s="138"/>
    </row>
    <row r="42" s="74" customFormat="true" ht="13.5" hidden="false" customHeight="false" outlineLevel="0" collapsed="false">
      <c r="A42" s="106" t="s">
        <v>152</v>
      </c>
      <c r="B42" s="143" t="s">
        <v>57</v>
      </c>
      <c r="C42" s="107" t="n">
        <v>1.11</v>
      </c>
      <c r="D42" s="107" t="n">
        <v>1.11</v>
      </c>
      <c r="E42" s="107"/>
      <c r="F42" s="144"/>
    </row>
    <row r="43" s="74" customFormat="true" ht="13.5" hidden="false" customHeight="true" outlineLevel="0" collapsed="false">
      <c r="A43" s="93" t="s">
        <v>153</v>
      </c>
      <c r="B43" s="94" t="s">
        <v>57</v>
      </c>
      <c r="C43" s="96" t="n">
        <v>16.75</v>
      </c>
      <c r="D43" s="96" t="n">
        <v>17.06</v>
      </c>
      <c r="E43" s="96"/>
      <c r="F43" s="164"/>
    </row>
    <row r="44" s="74" customFormat="true" ht="13.5" hidden="false" customHeight="false" outlineLevel="0" collapsed="false">
      <c r="A44" s="93"/>
      <c r="B44" s="94"/>
      <c r="C44" s="96"/>
      <c r="D44" s="96"/>
      <c r="E44" s="96"/>
      <c r="F44" s="164"/>
    </row>
    <row r="45" s="74" customFormat="true" ht="12.75" hidden="false" customHeight="false" outlineLevel="0" collapsed="false">
      <c r="A45" s="98" t="s">
        <v>77</v>
      </c>
      <c r="B45" s="99" t="s">
        <v>57</v>
      </c>
      <c r="C45" s="100" t="n">
        <v>27.7</v>
      </c>
      <c r="D45" s="100" t="n">
        <f aca="false">C45*D39/C39</f>
        <v>27.8033582089552</v>
      </c>
      <c r="E45" s="100"/>
      <c r="F45" s="142"/>
    </row>
    <row r="46" s="74" customFormat="true" ht="12.75" hidden="false" customHeight="false" outlineLevel="0" collapsed="false">
      <c r="A46" s="103" t="s">
        <v>78</v>
      </c>
      <c r="B46" s="83" t="s">
        <v>57</v>
      </c>
      <c r="C46" s="100" t="n">
        <v>27.7</v>
      </c>
      <c r="D46" s="100" t="n">
        <f aca="false">C46*D40/C40</f>
        <v>27.8033582089552</v>
      </c>
      <c r="E46" s="104"/>
      <c r="F46" s="138"/>
    </row>
    <row r="47" s="74" customFormat="true" ht="12.75" hidden="false" customHeight="false" outlineLevel="0" collapsed="false">
      <c r="A47" s="103" t="s">
        <v>80</v>
      </c>
      <c r="B47" s="83" t="s">
        <v>57</v>
      </c>
      <c r="C47" s="100" t="n">
        <v>158.76</v>
      </c>
      <c r="D47" s="100" t="n">
        <f aca="false">C47*D41/C41</f>
        <v>162.332538255746</v>
      </c>
      <c r="E47" s="104"/>
      <c r="F47" s="138"/>
    </row>
    <row r="48" s="74" customFormat="true" ht="13.5" hidden="false" customHeight="false" outlineLevel="0" collapsed="false">
      <c r="A48" s="110" t="s">
        <v>154</v>
      </c>
      <c r="B48" s="75" t="s">
        <v>57</v>
      </c>
      <c r="C48" s="111" t="n">
        <v>1.11</v>
      </c>
      <c r="D48" s="111" t="n">
        <v>1.11</v>
      </c>
      <c r="E48" s="111"/>
      <c r="F48" s="139"/>
    </row>
  </sheetData>
  <mergeCells count="15">
    <mergeCell ref="A21:A22"/>
    <mergeCell ref="C33:F33"/>
    <mergeCell ref="A35:F35"/>
    <mergeCell ref="A37:A38"/>
    <mergeCell ref="B37:B38"/>
    <mergeCell ref="C37:C38"/>
    <mergeCell ref="D37:D38"/>
    <mergeCell ref="E37:E38"/>
    <mergeCell ref="F37:F38"/>
    <mergeCell ref="A43:A44"/>
    <mergeCell ref="B43:B44"/>
    <mergeCell ref="C43:C44"/>
    <mergeCell ref="D43:D44"/>
    <mergeCell ref="E43:E44"/>
    <mergeCell ref="F43:F44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7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55</v>
      </c>
      <c r="B4" s="9"/>
    </row>
    <row r="6" customFormat="false" ht="12.75" hidden="false" customHeight="false" outlineLevel="0" collapsed="false">
      <c r="A6" s="0" t="s">
        <v>29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56</v>
      </c>
    </row>
    <row r="10" customFormat="false" ht="12.75" hidden="false" customHeight="false" outlineLevel="0" collapsed="false">
      <c r="C10" s="10" t="s">
        <v>34</v>
      </c>
      <c r="D10" s="0" t="s">
        <v>127</v>
      </c>
    </row>
    <row r="11" customFormat="false" ht="12.75" hidden="false" customHeight="false" outlineLevel="0" collapsed="false">
      <c r="C11" s="10" t="s">
        <v>36</v>
      </c>
      <c r="D11" s="0" t="s">
        <v>157</v>
      </c>
    </row>
    <row r="12" customFormat="false" ht="12.75" hidden="false" customHeight="false" outlineLevel="0" collapsed="false">
      <c r="C12" s="10" t="s">
        <v>38</v>
      </c>
      <c r="D12" s="0" t="s">
        <v>158</v>
      </c>
    </row>
    <row r="13" customFormat="false" ht="12.75" hidden="false" customHeight="false" outlineLevel="0" collapsed="false">
      <c r="C13" s="10" t="s">
        <v>40</v>
      </c>
      <c r="D13" s="0" t="s">
        <v>159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3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67" t="s">
        <v>48</v>
      </c>
      <c r="F16" s="16"/>
    </row>
    <row r="17" customFormat="false" ht="12.75" hidden="false" customHeight="false" outlineLevel="0" collapsed="false">
      <c r="C17" s="17"/>
      <c r="D17" s="25" t="s">
        <v>50</v>
      </c>
      <c r="E17" s="15" t="s">
        <v>55</v>
      </c>
      <c r="F17" s="19"/>
    </row>
    <row r="18" customFormat="false" ht="12.75" hidden="false" customHeight="false" outlineLevel="0" collapsed="false">
      <c r="C18" s="17"/>
      <c r="D18" s="18" t="s">
        <v>149</v>
      </c>
      <c r="E18" s="18"/>
      <c r="F18" s="19"/>
    </row>
    <row r="19" customFormat="false" ht="13.5" hidden="false" customHeight="false" outlineLevel="0" collapsed="false">
      <c r="C19" s="21"/>
      <c r="D19" s="23" t="s">
        <v>52</v>
      </c>
      <c r="E19" s="23"/>
      <c r="F19" s="24"/>
    </row>
    <row r="20" customFormat="false" ht="13.5" hidden="false" customHeight="false" outlineLevel="0" collapsed="false"/>
    <row r="21" customFormat="false" ht="12.75" hidden="false" customHeight="true" outlineLevel="0" collapsed="false">
      <c r="A21" s="113" t="s">
        <v>56</v>
      </c>
      <c r="B21" s="153" t="s">
        <v>57</v>
      </c>
      <c r="C21" s="154" t="n">
        <v>1.85</v>
      </c>
      <c r="D21" s="154" t="n">
        <v>1.93</v>
      </c>
      <c r="E21" s="154" t="n">
        <v>2.34</v>
      </c>
      <c r="F21" s="187"/>
    </row>
    <row r="22" customFormat="false" ht="13.5" hidden="false" customHeight="false" outlineLevel="0" collapsed="false">
      <c r="A22" s="113"/>
      <c r="B22" s="156" t="s">
        <v>58</v>
      </c>
      <c r="C22" s="157" t="n">
        <f aca="false">C21*12.85</f>
        <v>23.7725</v>
      </c>
      <c r="D22" s="157" t="n">
        <f aca="false">D21*12.85</f>
        <v>24.8005</v>
      </c>
      <c r="E22" s="157" t="n">
        <f aca="false">E21*12.85</f>
        <v>30.069</v>
      </c>
      <c r="F22" s="158"/>
    </row>
    <row r="23" s="74" customFormat="true" ht="13.5" hidden="false" customHeight="false" outlineLevel="0" collapsed="false">
      <c r="A23" s="78" t="s">
        <v>138</v>
      </c>
      <c r="B23" s="91"/>
    </row>
    <row r="24" s="74" customFormat="true" ht="12.75" hidden="false" customHeight="false" outlineLevel="0" collapsed="false">
      <c r="A24" s="188" t="s">
        <v>60</v>
      </c>
      <c r="B24" s="70" t="s">
        <v>57</v>
      </c>
      <c r="C24" s="71" t="n">
        <v>14.39</v>
      </c>
      <c r="D24" s="71" t="n">
        <v>15.12</v>
      </c>
      <c r="E24" s="71" t="n">
        <v>16.29</v>
      </c>
      <c r="F24" s="81"/>
    </row>
    <row r="25" s="74" customFormat="true" ht="12.75" hidden="false" customHeight="false" outlineLevel="0" collapsed="false">
      <c r="A25" s="82" t="s">
        <v>61</v>
      </c>
      <c r="B25" s="83" t="s">
        <v>57</v>
      </c>
      <c r="C25" s="84" t="n">
        <v>3.37</v>
      </c>
      <c r="D25" s="84" t="n">
        <f aca="false">C25*D24/C24</f>
        <v>3.54095899930507</v>
      </c>
      <c r="E25" s="84" t="n">
        <f aca="false">C25*E24/C24</f>
        <v>3.8149617790132</v>
      </c>
      <c r="F25" s="85"/>
    </row>
    <row r="26" s="74" customFormat="true" ht="12.75" hidden="false" customHeight="false" outlineLevel="0" collapsed="false">
      <c r="A26" s="82" t="s">
        <v>63</v>
      </c>
      <c r="B26" s="83" t="s">
        <v>57</v>
      </c>
      <c r="C26" s="84" t="n">
        <v>11.65</v>
      </c>
      <c r="D26" s="84" t="n">
        <v>12.3</v>
      </c>
      <c r="E26" s="84" t="n">
        <v>13.36</v>
      </c>
      <c r="F26" s="85"/>
    </row>
    <row r="27" s="74" customFormat="true" ht="12.75" hidden="false" customHeight="false" outlineLevel="0" collapsed="false">
      <c r="A27" s="82" t="s">
        <v>66</v>
      </c>
      <c r="B27" s="83" t="s">
        <v>57</v>
      </c>
      <c r="C27" s="86" t="n">
        <v>154.2</v>
      </c>
      <c r="D27" s="84" t="n">
        <v>158.48</v>
      </c>
      <c r="E27" s="84" t="n">
        <v>168.34</v>
      </c>
      <c r="F27" s="85"/>
    </row>
    <row r="28" s="74" customFormat="true" ht="13.5" hidden="false" customHeight="false" outlineLevel="0" collapsed="false">
      <c r="A28" s="87" t="s">
        <v>67</v>
      </c>
      <c r="B28" s="75" t="s">
        <v>57</v>
      </c>
      <c r="C28" s="88" t="n">
        <v>98.2</v>
      </c>
      <c r="D28" s="76" t="n">
        <v>100.92</v>
      </c>
      <c r="E28" s="76" t="n">
        <v>114.54</v>
      </c>
      <c r="F28" s="89"/>
    </row>
    <row r="29" s="74" customFormat="true" ht="12.75" hidden="false" customHeight="false" outlineLevel="0" collapsed="false">
      <c r="A29" s="78"/>
      <c r="B29" s="91"/>
    </row>
    <row r="30" s="74" customFormat="true" ht="12.75" hidden="false" customHeight="false" outlineLevel="0" collapsed="false">
      <c r="A30" s="92" t="s">
        <v>97</v>
      </c>
      <c r="B30" s="92"/>
      <c r="C30" s="92"/>
      <c r="D30" s="92"/>
      <c r="E30" s="92"/>
      <c r="F30" s="92"/>
    </row>
    <row r="31" s="74" customFormat="true" ht="13.5" hidden="false" customHeight="false" outlineLevel="0" collapsed="false">
      <c r="A31" s="78"/>
      <c r="B31" s="91"/>
    </row>
    <row r="32" s="74" customFormat="true" ht="12.75" hidden="false" customHeight="true" outlineLevel="0" collapsed="false">
      <c r="A32" s="93" t="s">
        <v>76</v>
      </c>
      <c r="B32" s="94" t="s">
        <v>57</v>
      </c>
      <c r="C32" s="96" t="n">
        <v>12.79</v>
      </c>
      <c r="D32" s="96" t="n">
        <v>13.04</v>
      </c>
      <c r="E32" s="96" t="n">
        <v>13.98</v>
      </c>
      <c r="F32" s="164"/>
    </row>
    <row r="33" s="74" customFormat="true" ht="13.5" hidden="false" customHeight="false" outlineLevel="0" collapsed="false">
      <c r="A33" s="93"/>
      <c r="B33" s="94"/>
      <c r="C33" s="96"/>
      <c r="D33" s="96"/>
      <c r="E33" s="96"/>
      <c r="F33" s="164"/>
    </row>
    <row r="34" s="74" customFormat="true" ht="12.75" hidden="false" customHeight="false" outlineLevel="0" collapsed="false">
      <c r="A34" s="189" t="s">
        <v>77</v>
      </c>
      <c r="B34" s="99" t="s">
        <v>57</v>
      </c>
      <c r="C34" s="100" t="n">
        <v>20.7468</v>
      </c>
      <c r="D34" s="100" t="n">
        <v>21.1242</v>
      </c>
      <c r="E34" s="100" t="n">
        <v>21.6342</v>
      </c>
      <c r="F34" s="190"/>
    </row>
    <row r="35" s="74" customFormat="true" ht="12.75" hidden="false" customHeight="false" outlineLevel="0" collapsed="false">
      <c r="A35" s="168" t="s">
        <v>78</v>
      </c>
      <c r="B35" s="83" t="s">
        <v>57</v>
      </c>
      <c r="C35" s="104" t="n">
        <v>20.7468</v>
      </c>
      <c r="D35" s="100" t="n">
        <v>21.1242</v>
      </c>
      <c r="E35" s="100" t="n">
        <v>21.6342</v>
      </c>
      <c r="F35" s="190"/>
    </row>
    <row r="36" s="74" customFormat="true" ht="12.75" hidden="false" customHeight="false" outlineLevel="0" collapsed="false">
      <c r="A36" s="168" t="s">
        <v>79</v>
      </c>
      <c r="B36" s="83" t="s">
        <v>57</v>
      </c>
      <c r="C36" s="104" t="n">
        <v>20.7468</v>
      </c>
      <c r="D36" s="100" t="n">
        <v>21.1242</v>
      </c>
      <c r="E36" s="100" t="n">
        <v>21.6342</v>
      </c>
      <c r="F36" s="190"/>
    </row>
    <row r="37" s="74" customFormat="true" ht="12.75" hidden="false" customHeight="false" outlineLevel="0" collapsed="false">
      <c r="A37" s="168" t="s">
        <v>80</v>
      </c>
      <c r="B37" s="83" t="s">
        <v>57</v>
      </c>
      <c r="C37" s="104" t="n">
        <v>93.279</v>
      </c>
      <c r="D37" s="104" t="n">
        <v>95.5332</v>
      </c>
      <c r="E37" s="104" t="n">
        <v>102.4896</v>
      </c>
      <c r="F37" s="170"/>
    </row>
    <row r="38" s="74" customFormat="true" ht="13.5" hidden="false" customHeight="false" outlineLevel="0" collapsed="false">
      <c r="A38" s="110" t="s">
        <v>81</v>
      </c>
      <c r="B38" s="75" t="s">
        <v>57</v>
      </c>
      <c r="C38" s="111" t="n">
        <v>1.11</v>
      </c>
      <c r="D38" s="111" t="n">
        <v>1.11</v>
      </c>
      <c r="E38" s="111" t="n">
        <v>1.11</v>
      </c>
      <c r="F38" s="112"/>
    </row>
    <row r="39" s="74" customFormat="true" ht="12.75" hidden="false" customHeight="true" outlineLevel="0" collapsed="false">
      <c r="A39" s="93" t="s">
        <v>82</v>
      </c>
      <c r="B39" s="94" t="s">
        <v>57</v>
      </c>
      <c r="C39" s="96" t="n">
        <v>13.97</v>
      </c>
      <c r="D39" s="96" t="n">
        <v>14.24</v>
      </c>
      <c r="E39" s="96" t="n">
        <v>15.18</v>
      </c>
      <c r="F39" s="164"/>
    </row>
    <row r="40" s="74" customFormat="true" ht="12.75" hidden="false" customHeight="true" outlineLevel="0" collapsed="false">
      <c r="A40" s="93"/>
      <c r="B40" s="94"/>
      <c r="C40" s="96"/>
      <c r="D40" s="96"/>
      <c r="E40" s="96"/>
      <c r="F40" s="164"/>
    </row>
    <row r="41" s="74" customFormat="true" ht="12.75" hidden="false" customHeight="false" outlineLevel="0" collapsed="false">
      <c r="A41" s="98" t="s">
        <v>77</v>
      </c>
      <c r="B41" s="99" t="s">
        <v>57</v>
      </c>
      <c r="C41" s="100" t="n">
        <v>22.9092</v>
      </c>
      <c r="D41" s="100" t="n">
        <v>23.3172</v>
      </c>
      <c r="E41" s="100" t="n">
        <v>23.8782</v>
      </c>
      <c r="F41" s="190"/>
    </row>
    <row r="42" s="74" customFormat="true" ht="12.75" hidden="false" customHeight="false" outlineLevel="0" collapsed="false">
      <c r="A42" s="103" t="s">
        <v>78</v>
      </c>
      <c r="B42" s="83" t="s">
        <v>57</v>
      </c>
      <c r="C42" s="100" t="n">
        <v>22.9092</v>
      </c>
      <c r="D42" s="104" t="n">
        <v>23.3172</v>
      </c>
      <c r="E42" s="100" t="n">
        <v>23.8782</v>
      </c>
      <c r="F42" s="190"/>
    </row>
    <row r="43" s="74" customFormat="true" ht="12.75" hidden="false" customHeight="false" outlineLevel="0" collapsed="false">
      <c r="A43" s="103" t="s">
        <v>79</v>
      </c>
      <c r="B43" s="83" t="s">
        <v>57</v>
      </c>
      <c r="C43" s="100" t="n">
        <v>22.9092</v>
      </c>
      <c r="D43" s="104" t="n">
        <v>23.3172</v>
      </c>
      <c r="E43" s="100" t="n">
        <v>23.8782</v>
      </c>
      <c r="F43" s="190"/>
    </row>
    <row r="44" s="74" customFormat="true" ht="12.75" hidden="false" customHeight="false" outlineLevel="0" collapsed="false">
      <c r="A44" s="103" t="s">
        <v>83</v>
      </c>
      <c r="B44" s="83" t="s">
        <v>57</v>
      </c>
      <c r="C44" s="104" t="n">
        <v>93.279</v>
      </c>
      <c r="D44" s="104" t="n">
        <v>95.1864</v>
      </c>
      <c r="E44" s="104" t="n">
        <v>102.1122</v>
      </c>
      <c r="F44" s="170"/>
    </row>
    <row r="45" s="74" customFormat="true" ht="12.75" hidden="false" customHeight="false" outlineLevel="0" collapsed="false">
      <c r="A45" s="103" t="s">
        <v>84</v>
      </c>
      <c r="B45" s="83" t="s">
        <v>57</v>
      </c>
      <c r="C45" s="104" t="n">
        <v>93.279</v>
      </c>
      <c r="D45" s="104" t="n">
        <v>95.1864</v>
      </c>
      <c r="E45" s="104" t="n">
        <v>102.1122</v>
      </c>
      <c r="F45" s="170"/>
    </row>
    <row r="46" s="74" customFormat="true" ht="13.5" hidden="false" customHeight="false" outlineLevel="0" collapsed="false">
      <c r="A46" s="110" t="s">
        <v>85</v>
      </c>
      <c r="B46" s="75" t="s">
        <v>57</v>
      </c>
      <c r="C46" s="111" t="n">
        <v>1.11</v>
      </c>
      <c r="D46" s="111" t="n">
        <v>1.11</v>
      </c>
      <c r="E46" s="111" t="n">
        <v>1.11</v>
      </c>
      <c r="F46" s="112"/>
    </row>
  </sheetData>
  <mergeCells count="14">
    <mergeCell ref="A21:A22"/>
    <mergeCell ref="A30:F30"/>
    <mergeCell ref="A32:A33"/>
    <mergeCell ref="B32:B33"/>
    <mergeCell ref="C32:C33"/>
    <mergeCell ref="D32:D33"/>
    <mergeCell ref="E32:E33"/>
    <mergeCell ref="F32:F33"/>
    <mergeCell ref="A39:A40"/>
    <mergeCell ref="B39:B40"/>
    <mergeCell ref="C39:C40"/>
    <mergeCell ref="D39:D40"/>
    <mergeCell ref="E39:E40"/>
    <mergeCell ref="F39:F40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5.99"/>
    <col collapsed="false" customWidth="true" hidden="false" outlineLevel="0" max="2" min="2" style="5" width="5.41"/>
    <col collapsed="false" customWidth="true" hidden="false" outlineLevel="0" max="6" min="3" style="0" width="12.14"/>
  </cols>
  <sheetData>
    <row r="1" customFormat="false" ht="12.75" hidden="false" customHeight="false" outlineLevel="0" collapsed="false">
      <c r="C1" s="6" t="s">
        <v>24</v>
      </c>
      <c r="F1" s="7" t="s">
        <v>25</v>
      </c>
    </row>
    <row r="2" customFormat="false" ht="12.75" hidden="false" customHeight="false" outlineLevel="0" collapsed="false">
      <c r="C2" s="8" t="s">
        <v>26</v>
      </c>
      <c r="F2" s="7" t="s">
        <v>27</v>
      </c>
    </row>
    <row r="4" customFormat="false" ht="23.25" hidden="false" customHeight="false" outlineLevel="0" collapsed="false">
      <c r="A4" s="9" t="s">
        <v>160</v>
      </c>
      <c r="B4" s="9"/>
    </row>
    <row r="6" customFormat="false" ht="12.75" hidden="false" customHeight="false" outlineLevel="0" collapsed="false">
      <c r="A6" s="0" t="s">
        <v>29</v>
      </c>
      <c r="B6" s="0"/>
    </row>
    <row r="8" customFormat="false" ht="12.75" hidden="false" customHeight="false" outlineLevel="0" collapsed="false">
      <c r="A8" s="5" t="s">
        <v>31</v>
      </c>
    </row>
    <row r="9" customFormat="false" ht="12.75" hidden="false" customHeight="false" outlineLevel="0" collapsed="false">
      <c r="C9" s="10" t="s">
        <v>32</v>
      </c>
      <c r="D9" s="0" t="s">
        <v>161</v>
      </c>
    </row>
    <row r="10" customFormat="false" ht="12.75" hidden="false" customHeight="false" outlineLevel="0" collapsed="false">
      <c r="C10" s="10" t="s">
        <v>34</v>
      </c>
      <c r="D10" s="0" t="s">
        <v>162</v>
      </c>
    </row>
    <row r="11" customFormat="false" ht="12.75" hidden="false" customHeight="false" outlineLevel="0" collapsed="false">
      <c r="C11" s="10" t="s">
        <v>36</v>
      </c>
      <c r="D11" s="0" t="s">
        <v>163</v>
      </c>
    </row>
    <row r="12" customFormat="false" ht="12.75" hidden="false" customHeight="false" outlineLevel="0" collapsed="false">
      <c r="C12" s="10" t="s">
        <v>38</v>
      </c>
      <c r="D12" s="0" t="s">
        <v>164</v>
      </c>
    </row>
    <row r="13" customFormat="false" ht="12.75" hidden="false" customHeight="false" outlineLevel="0" collapsed="false">
      <c r="C13" s="10" t="s">
        <v>40</v>
      </c>
      <c r="D13" s="0" t="s">
        <v>165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1" t="s">
        <v>42</v>
      </c>
      <c r="D15" s="12" t="s">
        <v>43</v>
      </c>
      <c r="E15" s="12" t="s">
        <v>44</v>
      </c>
      <c r="F15" s="180" t="s">
        <v>45</v>
      </c>
    </row>
    <row r="16" customFormat="false" ht="12.75" hidden="false" customHeight="false" outlineLevel="0" collapsed="false">
      <c r="C16" s="14" t="s">
        <v>46</v>
      </c>
      <c r="D16" s="15" t="s">
        <v>47</v>
      </c>
      <c r="E16" s="15" t="s">
        <v>48</v>
      </c>
      <c r="F16" s="16"/>
    </row>
    <row r="17" customFormat="false" ht="12.75" hidden="false" customHeight="false" outlineLevel="0" collapsed="false">
      <c r="C17" s="17"/>
      <c r="D17" s="18" t="s">
        <v>50</v>
      </c>
      <c r="E17" s="18" t="s">
        <v>53</v>
      </c>
      <c r="F17" s="19"/>
    </row>
    <row r="18" customFormat="false" ht="12.75" hidden="false" customHeight="false" outlineLevel="0" collapsed="false">
      <c r="C18" s="17"/>
      <c r="D18" s="18" t="s">
        <v>52</v>
      </c>
      <c r="E18" s="18"/>
      <c r="F18" s="19"/>
    </row>
    <row r="19" customFormat="false" ht="13.5" hidden="false" customHeight="false" outlineLevel="0" collapsed="false">
      <c r="C19" s="21"/>
      <c r="D19" s="23" t="s">
        <v>54</v>
      </c>
      <c r="E19" s="23"/>
      <c r="F19" s="24"/>
    </row>
    <row r="20" customFormat="false" ht="13.5" hidden="false" customHeight="false" outlineLevel="0" collapsed="false"/>
    <row r="21" s="74" customFormat="true" ht="13.5" hidden="false" customHeight="true" outlineLevel="0" collapsed="false">
      <c r="A21" s="69" t="s">
        <v>56</v>
      </c>
      <c r="B21" s="70" t="s">
        <v>57</v>
      </c>
      <c r="C21" s="72" t="n">
        <v>1.98</v>
      </c>
      <c r="D21" s="72" t="n">
        <v>2.12</v>
      </c>
      <c r="E21" s="72" t="n">
        <v>2.64</v>
      </c>
      <c r="F21" s="134"/>
    </row>
    <row r="22" s="74" customFormat="true" ht="13.5" hidden="false" customHeight="false" outlineLevel="0" collapsed="false">
      <c r="A22" s="69"/>
      <c r="B22" s="75" t="s">
        <v>58</v>
      </c>
      <c r="C22" s="76" t="n">
        <f aca="false">C21*17.5</f>
        <v>34.65</v>
      </c>
      <c r="D22" s="76" t="n">
        <f aca="false">D21*17.5</f>
        <v>37.1</v>
      </c>
      <c r="E22" s="76" t="n">
        <f aca="false">E21*17.5</f>
        <v>46.2</v>
      </c>
      <c r="F22" s="139"/>
    </row>
    <row r="23" s="74" customFormat="true" ht="13.5" hidden="false" customHeight="false" outlineLevel="0" collapsed="false">
      <c r="A23" s="78" t="s">
        <v>138</v>
      </c>
      <c r="B23" s="91"/>
    </row>
    <row r="24" s="74" customFormat="true" ht="12.75" hidden="false" customHeight="false" outlineLevel="0" collapsed="false">
      <c r="A24" s="188" t="s">
        <v>60</v>
      </c>
      <c r="B24" s="70" t="s">
        <v>57</v>
      </c>
      <c r="C24" s="71" t="n">
        <v>13.9256</v>
      </c>
      <c r="D24" s="71" t="n">
        <v>14.8835</v>
      </c>
      <c r="E24" s="71" t="n">
        <v>15.5118</v>
      </c>
      <c r="F24" s="134"/>
    </row>
    <row r="25" s="74" customFormat="true" ht="12.75" hidden="false" customHeight="false" outlineLevel="0" collapsed="false">
      <c r="A25" s="191" t="s">
        <v>96</v>
      </c>
      <c r="B25" s="83" t="s">
        <v>57</v>
      </c>
      <c r="C25" s="84" t="n">
        <v>11.6596</v>
      </c>
      <c r="D25" s="84" t="n">
        <v>12.4616286982249</v>
      </c>
      <c r="E25" s="84" t="n">
        <v>12.9876905325444</v>
      </c>
      <c r="F25" s="138"/>
    </row>
    <row r="26" s="74" customFormat="true" ht="12.75" hidden="false" customHeight="false" outlineLevel="0" collapsed="false">
      <c r="A26" s="82" t="s">
        <v>63</v>
      </c>
      <c r="B26" s="83" t="s">
        <v>57</v>
      </c>
      <c r="C26" s="84" t="n">
        <v>10.5575</v>
      </c>
      <c r="D26" s="84" t="n">
        <v>11.021</v>
      </c>
      <c r="E26" s="84" t="n">
        <v>11.6493</v>
      </c>
      <c r="F26" s="138"/>
    </row>
    <row r="27" s="74" customFormat="true" ht="12.75" hidden="false" customHeight="false" outlineLevel="0" collapsed="false">
      <c r="A27" s="82" t="s">
        <v>66</v>
      </c>
      <c r="B27" s="83" t="s">
        <v>57</v>
      </c>
      <c r="C27" s="86" t="n">
        <v>158.826</v>
      </c>
      <c r="D27" s="84" t="n">
        <v>163.2344</v>
      </c>
      <c r="E27" s="84" t="n">
        <v>173.3902</v>
      </c>
      <c r="F27" s="138"/>
    </row>
    <row r="28" s="74" customFormat="true" ht="13.5" hidden="false" customHeight="false" outlineLevel="0" collapsed="false">
      <c r="A28" s="87" t="s">
        <v>67</v>
      </c>
      <c r="B28" s="75" t="s">
        <v>57</v>
      </c>
      <c r="C28" s="88" t="n">
        <v>101.146</v>
      </c>
      <c r="D28" s="76" t="n">
        <v>103.9476</v>
      </c>
      <c r="E28" s="76" t="n">
        <v>117.9762</v>
      </c>
      <c r="F28" s="139"/>
    </row>
    <row r="29" s="74" customFormat="true" ht="12.75" hidden="false" customHeight="false" outlineLevel="0" collapsed="false">
      <c r="A29" s="90"/>
      <c r="B29" s="91"/>
    </row>
    <row r="30" s="74" customFormat="true" ht="12.75" hidden="false" customHeight="false" outlineLevel="0" collapsed="false">
      <c r="A30" s="92" t="s">
        <v>97</v>
      </c>
      <c r="B30" s="92"/>
      <c r="C30" s="92"/>
      <c r="D30" s="92"/>
      <c r="E30" s="92"/>
      <c r="F30" s="92"/>
    </row>
    <row r="31" s="74" customFormat="true" ht="13.5" hidden="false" customHeight="false" outlineLevel="0" collapsed="false">
      <c r="A31" s="90"/>
      <c r="B31" s="91"/>
    </row>
    <row r="32" s="74" customFormat="true" ht="12.75" hidden="false" customHeight="true" outlineLevel="0" collapsed="false">
      <c r="A32" s="93" t="s">
        <v>76</v>
      </c>
      <c r="B32" s="94" t="s">
        <v>57</v>
      </c>
      <c r="C32" s="96" t="n">
        <v>12.79</v>
      </c>
      <c r="D32" s="96" t="n">
        <v>13.04</v>
      </c>
      <c r="E32" s="96" t="n">
        <v>13.98</v>
      </c>
      <c r="F32" s="164"/>
    </row>
    <row r="33" s="74" customFormat="true" ht="13.5" hidden="false" customHeight="false" outlineLevel="0" collapsed="false">
      <c r="A33" s="93"/>
      <c r="B33" s="94"/>
      <c r="C33" s="96"/>
      <c r="D33" s="96"/>
      <c r="E33" s="96"/>
      <c r="F33" s="164"/>
    </row>
    <row r="34" s="74" customFormat="true" ht="12.75" hidden="false" customHeight="false" outlineLevel="0" collapsed="false">
      <c r="A34" s="189" t="s">
        <v>77</v>
      </c>
      <c r="B34" s="99" t="s">
        <v>57</v>
      </c>
      <c r="C34" s="100" t="n">
        <v>20.7468</v>
      </c>
      <c r="D34" s="100" t="n">
        <v>21.1242</v>
      </c>
      <c r="E34" s="100" t="n">
        <v>21.6342</v>
      </c>
      <c r="F34" s="190"/>
    </row>
    <row r="35" s="74" customFormat="true" ht="12.75" hidden="false" customHeight="false" outlineLevel="0" collapsed="false">
      <c r="A35" s="168" t="s">
        <v>78</v>
      </c>
      <c r="B35" s="83" t="s">
        <v>57</v>
      </c>
      <c r="C35" s="104" t="n">
        <v>20.7468</v>
      </c>
      <c r="D35" s="100" t="n">
        <v>21.1242</v>
      </c>
      <c r="E35" s="100" t="n">
        <v>21.6342</v>
      </c>
      <c r="F35" s="190"/>
    </row>
    <row r="36" s="74" customFormat="true" ht="12.75" hidden="false" customHeight="false" outlineLevel="0" collapsed="false">
      <c r="A36" s="168" t="s">
        <v>79</v>
      </c>
      <c r="B36" s="83" t="s">
        <v>57</v>
      </c>
      <c r="C36" s="104" t="n">
        <v>20.7468</v>
      </c>
      <c r="D36" s="100" t="n">
        <v>21.1242</v>
      </c>
      <c r="E36" s="100" t="n">
        <v>21.6342</v>
      </c>
      <c r="F36" s="190"/>
    </row>
    <row r="37" s="74" customFormat="true" ht="12.75" hidden="false" customHeight="false" outlineLevel="0" collapsed="false">
      <c r="A37" s="168" t="s">
        <v>80</v>
      </c>
      <c r="B37" s="83" t="s">
        <v>57</v>
      </c>
      <c r="C37" s="104" t="n">
        <v>93.279</v>
      </c>
      <c r="D37" s="104" t="n">
        <v>95.5332</v>
      </c>
      <c r="E37" s="104" t="n">
        <v>102.4896</v>
      </c>
      <c r="F37" s="170"/>
    </row>
    <row r="38" s="74" customFormat="true" ht="13.5" hidden="false" customHeight="false" outlineLevel="0" collapsed="false">
      <c r="A38" s="110" t="s">
        <v>81</v>
      </c>
      <c r="B38" s="75" t="s">
        <v>57</v>
      </c>
      <c r="C38" s="111" t="n">
        <v>1.11</v>
      </c>
      <c r="D38" s="111" t="n">
        <v>1.11</v>
      </c>
      <c r="E38" s="111" t="n">
        <v>1.11</v>
      </c>
      <c r="F38" s="112"/>
    </row>
    <row r="39" s="74" customFormat="true" ht="12.75" hidden="false" customHeight="true" outlineLevel="0" collapsed="false">
      <c r="A39" s="93" t="s">
        <v>82</v>
      </c>
      <c r="B39" s="94" t="s">
        <v>57</v>
      </c>
      <c r="C39" s="96" t="n">
        <v>13.97</v>
      </c>
      <c r="D39" s="96" t="n">
        <v>14.24</v>
      </c>
      <c r="E39" s="96" t="n">
        <v>15.18</v>
      </c>
      <c r="F39" s="164"/>
    </row>
    <row r="40" s="74" customFormat="true" ht="12.75" hidden="false" customHeight="true" outlineLevel="0" collapsed="false">
      <c r="A40" s="93"/>
      <c r="B40" s="94"/>
      <c r="C40" s="96"/>
      <c r="D40" s="96"/>
      <c r="E40" s="96"/>
      <c r="F40" s="164"/>
    </row>
    <row r="41" s="74" customFormat="true" ht="12.75" hidden="false" customHeight="false" outlineLevel="0" collapsed="false">
      <c r="A41" s="98" t="s">
        <v>77</v>
      </c>
      <c r="B41" s="99" t="s">
        <v>57</v>
      </c>
      <c r="C41" s="100" t="n">
        <v>22.9092</v>
      </c>
      <c r="D41" s="100" t="n">
        <v>23.3172</v>
      </c>
      <c r="E41" s="100" t="n">
        <v>23.8782</v>
      </c>
      <c r="F41" s="190"/>
    </row>
    <row r="42" s="74" customFormat="true" ht="12.75" hidden="false" customHeight="false" outlineLevel="0" collapsed="false">
      <c r="A42" s="103" t="s">
        <v>78</v>
      </c>
      <c r="B42" s="83" t="s">
        <v>57</v>
      </c>
      <c r="C42" s="100" t="n">
        <v>22.9092</v>
      </c>
      <c r="D42" s="104" t="n">
        <v>23.3172</v>
      </c>
      <c r="E42" s="100" t="n">
        <v>23.8782</v>
      </c>
      <c r="F42" s="190"/>
    </row>
    <row r="43" s="74" customFormat="true" ht="12.75" hidden="false" customHeight="false" outlineLevel="0" collapsed="false">
      <c r="A43" s="103" t="s">
        <v>79</v>
      </c>
      <c r="B43" s="83" t="s">
        <v>57</v>
      </c>
      <c r="C43" s="100" t="n">
        <v>22.9092</v>
      </c>
      <c r="D43" s="104" t="n">
        <v>23.3172</v>
      </c>
      <c r="E43" s="100" t="n">
        <v>23.8782</v>
      </c>
      <c r="F43" s="190"/>
    </row>
    <row r="44" s="74" customFormat="true" ht="12.75" hidden="false" customHeight="false" outlineLevel="0" collapsed="false">
      <c r="A44" s="103" t="s">
        <v>83</v>
      </c>
      <c r="B44" s="83" t="s">
        <v>57</v>
      </c>
      <c r="C44" s="104" t="n">
        <v>93.279</v>
      </c>
      <c r="D44" s="104" t="n">
        <v>95.1864</v>
      </c>
      <c r="E44" s="104" t="n">
        <v>102.1122</v>
      </c>
      <c r="F44" s="170"/>
    </row>
    <row r="45" s="74" customFormat="true" ht="12.75" hidden="false" customHeight="false" outlineLevel="0" collapsed="false">
      <c r="A45" s="103" t="s">
        <v>84</v>
      </c>
      <c r="B45" s="83" t="s">
        <v>57</v>
      </c>
      <c r="C45" s="104" t="n">
        <v>93.279</v>
      </c>
      <c r="D45" s="104" t="n">
        <v>95.1864</v>
      </c>
      <c r="E45" s="104" t="n">
        <v>102.1122</v>
      </c>
      <c r="F45" s="170"/>
    </row>
    <row r="46" s="74" customFormat="true" ht="13.5" hidden="false" customHeight="false" outlineLevel="0" collapsed="false">
      <c r="A46" s="110" t="s">
        <v>85</v>
      </c>
      <c r="B46" s="75" t="s">
        <v>57</v>
      </c>
      <c r="C46" s="111" t="n">
        <v>1.11</v>
      </c>
      <c r="D46" s="111" t="n">
        <v>1.11</v>
      </c>
      <c r="E46" s="111" t="n">
        <v>1.11</v>
      </c>
      <c r="F46" s="112"/>
    </row>
  </sheetData>
  <mergeCells count="14">
    <mergeCell ref="A21:A22"/>
    <mergeCell ref="A30:F30"/>
    <mergeCell ref="A32:A33"/>
    <mergeCell ref="B32:B33"/>
    <mergeCell ref="C32:C33"/>
    <mergeCell ref="D32:D33"/>
    <mergeCell ref="E32:E33"/>
    <mergeCell ref="F32:F33"/>
    <mergeCell ref="A39:A40"/>
    <mergeCell ref="B39:B40"/>
    <mergeCell ref="C39:C40"/>
    <mergeCell ref="D39:D40"/>
    <mergeCell ref="E39:E40"/>
    <mergeCell ref="F39:F40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" top="1.04236111111111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7:00:13Z</dcterms:created>
  <dc:creator>Колвельный Мастер</dc:creator>
  <dc:description>Цены на керамическую черепицу Koramic - стоимость натуральной черепичной кровли.</dc:description>
  <cp:keywords>Керамическая черепица натуральная кровля цена стоимость прайс-лист Koramic</cp:keywords>
  <dc:language>en-US</dc:language>
  <cp:lastModifiedBy>Slava</cp:lastModifiedBy>
  <cp:lastPrinted>2009-04-28T13:16:44Z</cp:lastPrinted>
  <dcterms:modified xsi:type="dcterms:W3CDTF">2009-04-28T13:29:07Z</dcterms:modified>
  <cp:revision>0</cp:revision>
  <dc:subject>Натуральная керамическая черепица Koramic</dc:subject>
  <dc:title>Цены на керамическую черепицу, стоимост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7391954</vt:r8>
  </property>
  <property fmtid="{D5CDD505-2E9C-101B-9397-08002B2CF9AE}" pid="3" name="_AuthorEmail">
    <vt:lpwstr>em@chekker.ru</vt:lpwstr>
  </property>
  <property fmtid="{D5CDD505-2E9C-101B-9397-08002B2CF9AE}" pid="4" name="_AuthorEmailDisplayName">
    <vt:lpwstr>Marina Erotskaya</vt:lpwstr>
  </property>
  <property fmtid="{D5CDD505-2E9C-101B-9397-08002B2CF9AE}" pid="5" name="_EmailSubject">
    <vt:lpwstr>прайс на KORAMIC</vt:lpwstr>
  </property>
  <property fmtid="{D5CDD505-2E9C-101B-9397-08002B2CF9AE}" pid="6" name="_ReviewingToolsShownOnce">
    <vt:lpwstr/>
  </property>
</Properties>
</file>