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Icopal Plano" sheetId="1" state="visible" r:id="rId2"/>
    <sheet name="Фанера и OSB-3" sheetId="2" state="visible" r:id="rId3"/>
  </sheets>
  <definedNames>
    <definedName function="false" hidden="false" localSheetId="0" name="SECT1" vbProcedure="false">#REF!</definedName>
    <definedName function="false" hidden="false" localSheetId="0" name="SECT10" vbProcedure="false">#REF!</definedName>
    <definedName function="false" hidden="false" localSheetId="0" name="SECT11" vbProcedure="false">#REF!</definedName>
    <definedName function="false" hidden="false" localSheetId="0" name="SECT12" vbProcedure="false">#REF!</definedName>
    <definedName function="false" hidden="false" localSheetId="0" name="SECT13" vbProcedure="false">#REF!</definedName>
    <definedName function="false" hidden="false" localSheetId="0" name="SECT14" vbProcedure="false">#REF!</definedName>
    <definedName function="false" hidden="false" localSheetId="0" name="SECT15" vbProcedure="false">#REF!</definedName>
    <definedName function="false" hidden="false" localSheetId="0" name="SECT16" vbProcedure="false">#REF!</definedName>
    <definedName function="false" hidden="false" localSheetId="0" name="SECT17" vbProcedure="false">#REF!</definedName>
    <definedName function="false" hidden="false" localSheetId="0" name="SECT2" vbProcedure="false">'Icopal Plano'!$A$40:$A$40</definedName>
    <definedName function="false" hidden="false" localSheetId="0" name="SECT3" vbProcedure="false">#REF!</definedName>
    <definedName function="false" hidden="false" localSheetId="0" name="SECT4" vbProcedure="false">'Icopal Plano'!$A$43:$A$43</definedName>
    <definedName function="false" hidden="false" localSheetId="0" name="SECT5" vbProcedure="false">#REF!</definedName>
    <definedName function="false" hidden="false" localSheetId="0" name="SECT6" vbProcedure="false">'Icopal Plano'!$A$47:$A$47</definedName>
    <definedName function="false" hidden="false" localSheetId="0" name="SECT7" vbProcedure="false">#REF!</definedName>
    <definedName function="false" hidden="false" localSheetId="0" name="SECT8" vbProcedure="false">#REF!</definedName>
    <definedName function="false" hidden="false" localSheetId="0" name="SECT9" vbProcedure="false">#REF!</definedName>
    <definedName function="false" hidden="false" localSheetId="0" name="TABLE" vbProcedure="false">'Icopal Plano'!$A$9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http://www.roofmaster.ru</t>
  </si>
  <si>
    <t xml:space="preserve">(495) 989-42-11</t>
  </si>
  <si>
    <t xml:space="preserve">e-mail: info@roofmaster.ru</t>
  </si>
  <si>
    <t xml:space="preserve">(495) 510-77-26</t>
  </si>
  <si>
    <t xml:space="preserve">Мягкая битумная черепица ICOPAL Plano</t>
  </si>
  <si>
    <t xml:space="preserve">производство Финляндия, цены указаны в рублях</t>
  </si>
  <si>
    <t xml:space="preserve">Действует с 20.10.2010</t>
  </si>
  <si>
    <t xml:space="preserve">Наименование</t>
  </si>
  <si>
    <t xml:space="preserve">Цена за кв.м.</t>
  </si>
  <si>
    <t xml:space="preserve">Габариты, м</t>
  </si>
  <si>
    <t xml:space="preserve">Уп-ка</t>
  </si>
  <si>
    <t xml:space="preserve">Вес упак., кг</t>
  </si>
  <si>
    <r>
      <rPr>
        <sz val="9"/>
        <rFont val="Times New Roman Cyr"/>
        <family val="0"/>
        <charset val="204"/>
      </rPr>
      <t xml:space="preserve">до 1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100-25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250-5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r>
      <rPr>
        <sz val="9"/>
        <rFont val="Times New Roman Cyr"/>
        <family val="0"/>
        <charset val="204"/>
      </rPr>
      <t xml:space="preserve">500-1000 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 </t>
    </r>
  </si>
  <si>
    <t xml:space="preserve">Натур (Natur)</t>
  </si>
  <si>
    <t xml:space="preserve">Графитно-черный</t>
  </si>
  <si>
    <t xml:space="preserve">0,32х1,00</t>
  </si>
  <si>
    <t xml:space="preserve">3 кв.м.</t>
  </si>
  <si>
    <t xml:space="preserve">Угольно-серый</t>
  </si>
  <si>
    <t xml:space="preserve">Кирпично-красный</t>
  </si>
  <si>
    <t xml:space="preserve">Зеленый лес</t>
  </si>
  <si>
    <t xml:space="preserve">Натурально-коричневый</t>
  </si>
  <si>
    <t xml:space="preserve">Тема (Tema)</t>
  </si>
  <si>
    <t xml:space="preserve">Клюквенно-красный</t>
  </si>
  <si>
    <t xml:space="preserve">Кларо (Claro)</t>
  </si>
  <si>
    <t xml:space="preserve">Синий</t>
  </si>
  <si>
    <t xml:space="preserve">Графитно-черный (под заказ)</t>
  </si>
  <si>
    <t xml:space="preserve">Плано Оптима (Plano Optima)</t>
  </si>
  <si>
    <t xml:space="preserve">Плано Антик (Plano Antique)</t>
  </si>
  <si>
    <t xml:space="preserve">Аксессуары к черепице Icopal Plano</t>
  </si>
  <si>
    <t xml:space="preserve">Вес упак. кг</t>
  </si>
  <si>
    <t xml:space="preserve">Комби (конек 0,25х10м.пог. или карниз 0,25х16м.пог)</t>
  </si>
  <si>
    <t xml:space="preserve">Все цвета, кроме синего</t>
  </si>
  <si>
    <t xml:space="preserve">10м/16м</t>
  </si>
  <si>
    <t xml:space="preserve">Ендова Pinta Ultra (самоклеящаяся)</t>
  </si>
  <si>
    <t xml:space="preserve">Серый, черный</t>
  </si>
  <si>
    <t xml:space="preserve">0,70х10,00</t>
  </si>
  <si>
    <t xml:space="preserve">10 м/п</t>
  </si>
  <si>
    <t xml:space="preserve">Коричневый, зеленый, красный</t>
  </si>
  <si>
    <t xml:space="preserve">Нижний ковер K-EL </t>
  </si>
  <si>
    <t xml:space="preserve">песочный, 2,25мм</t>
  </si>
  <si>
    <t xml:space="preserve">1,00х15,00</t>
  </si>
  <si>
    <t xml:space="preserve">15 м/п</t>
  </si>
  <si>
    <t xml:space="preserve">Кровельный клей</t>
  </si>
  <si>
    <t xml:space="preserve">0,33 л</t>
  </si>
  <si>
    <t xml:space="preserve">---</t>
  </si>
  <si>
    <t xml:space="preserve">0,4 кг</t>
  </si>
  <si>
    <t xml:space="preserve">1 л</t>
  </si>
  <si>
    <t xml:space="preserve">1,65 кг</t>
  </si>
  <si>
    <t xml:space="preserve">2,5 л</t>
  </si>
  <si>
    <t xml:space="preserve">4,12 кг</t>
  </si>
  <si>
    <t xml:space="preserve">10 л</t>
  </si>
  <si>
    <t xml:space="preserve">16,5 кг</t>
  </si>
  <si>
    <t xml:space="preserve">Гвозди оцинкованные</t>
  </si>
  <si>
    <t xml:space="preserve">3х30мм, кг</t>
  </si>
  <si>
    <t xml:space="preserve">5 кг.</t>
  </si>
  <si>
    <t xml:space="preserve">Металлические изделия</t>
  </si>
  <si>
    <t xml:space="preserve">Фартук карнизный (капельник), мат. полиэстер</t>
  </si>
  <si>
    <t xml:space="preserve">2м.</t>
  </si>
  <si>
    <t xml:space="preserve">Фартук фронтонный, мат. полиэстер</t>
  </si>
  <si>
    <t xml:space="preserve">Фартук примыкания, мат. полиэстер</t>
  </si>
  <si>
    <t xml:space="preserve">Фанера, OSB-3</t>
  </si>
  <si>
    <t xml:space="preserve">Действует с 27.07.2010</t>
  </si>
  <si>
    <t xml:space="preserve">Размеры, упаковка</t>
  </si>
  <si>
    <t xml:space="preserve">Ед. измер.</t>
  </si>
  <si>
    <t xml:space="preserve">Цена, руб.</t>
  </si>
  <si>
    <t xml:space="preserve">Фанера повышенной влагостойкости, ФСФ, толщина 9 мм</t>
  </si>
  <si>
    <t xml:space="preserve">Лист - 1525 х 1525 мм.
Площадь листа – 2,325 м2. </t>
  </si>
  <si>
    <t xml:space="preserve">лист</t>
  </si>
  <si>
    <t xml:space="preserve">Фанера повышенной влагостойкости, ФСФ, толщина 12 мм</t>
  </si>
  <si>
    <t xml:space="preserve">Лист - 1220 х 2440 мм.
Площадь листа – 2,98 м2. </t>
  </si>
  <si>
    <t xml:space="preserve">Фанера влагостойкая, ФК, толщина 10 мм</t>
  </si>
  <si>
    <t xml:space="preserve">Фанера влагостойкая, ФК, толщина 12 мм</t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Кронопол</t>
    </r>
    <r>
      <rPr>
        <i val="true"/>
        <sz val="8"/>
        <rFont val="Arial"/>
        <family val="2"/>
        <charset val="204"/>
      </rPr>
      <t xml:space="preserve"> (Польша)</t>
    </r>
  </si>
  <si>
    <t xml:space="preserve">Лист- 1250 х 2500 мм.
Площадь листа – 3,125 м2. 
</t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Norbord </t>
    </r>
    <r>
      <rPr>
        <i val="true"/>
        <sz val="8"/>
        <rFont val="Arial"/>
        <family val="2"/>
        <charset val="204"/>
      </rPr>
      <t xml:space="preserve">(Бельгия) </t>
    </r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9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Bolderaja</t>
    </r>
    <r>
      <rPr>
        <i val="true"/>
        <sz val="8"/>
        <rFont val="Arial"/>
        <family val="2"/>
        <charset val="204"/>
      </rPr>
      <t xml:space="preserve"> (Латвия)</t>
    </r>
  </si>
  <si>
    <r>
      <rPr>
        <i val="true"/>
        <sz val="8"/>
        <rFont val="Arial"/>
        <family val="2"/>
        <charset val="204"/>
      </rPr>
      <t xml:space="preserve">Ориентированно-стружечная плита </t>
    </r>
    <r>
      <rPr>
        <b val="true"/>
        <i val="true"/>
        <sz val="8"/>
        <rFont val="Arial"/>
        <family val="2"/>
        <charset val="204"/>
      </rPr>
      <t xml:space="preserve">OSB – 3</t>
    </r>
    <r>
      <rPr>
        <i val="true"/>
        <sz val="8"/>
        <rFont val="Arial"/>
        <family val="2"/>
        <charset val="204"/>
      </rPr>
      <t xml:space="preserve">, толщина 12мм                                                         </t>
    </r>
    <r>
      <rPr>
        <b val="true"/>
        <i val="true"/>
        <sz val="8"/>
        <rFont val="Arial"/>
        <family val="2"/>
        <charset val="204"/>
      </rPr>
      <t xml:space="preserve">Bolderaja</t>
    </r>
    <r>
      <rPr>
        <i val="true"/>
        <sz val="8"/>
        <rFont val="Arial"/>
        <family val="2"/>
        <charset val="204"/>
      </rPr>
      <t xml:space="preserve"> (Латви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#,##0.00"/>
    <numFmt numFmtId="168" formatCode="#,##0.00&quot;р.&quot;"/>
  </numFmts>
  <fonts count="3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elvetica/Cyrillic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sz val="10"/>
      <name val="Times New Roman Cyr"/>
      <family val="0"/>
      <charset val="204"/>
    </font>
    <font>
      <b val="true"/>
      <u val="single"/>
      <sz val="8.5"/>
      <color rgb="FF0000FF"/>
      <name val="MS Sans Serif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Product Desc" xfId="22"/>
    <cellStyle name="Обычный_Книга1" xfId="23"/>
    <cellStyle name="Обычный_Книга1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592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9080"/>
          <a:ext cx="1139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6028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19080"/>
          <a:ext cx="1140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2" width="9.85"/>
    <col collapsed="false" customWidth="true" hidden="false" outlineLevel="0" max="6" min="6" style="1" width="9.99"/>
    <col collapsed="false" customWidth="true" hidden="false" outlineLevel="0" max="7" min="7" style="3" width="7.13"/>
    <col collapsed="false" customWidth="true" hidden="false" outlineLevel="0" max="8" min="8" style="1" width="7.99"/>
    <col collapsed="false" customWidth="false" hidden="false" outlineLevel="0" max="257" min="9" style="1" width="9.56"/>
  </cols>
  <sheetData>
    <row r="1" s="4" customFormat="true" ht="12.75" hidden="false" customHeight="false" outlineLevel="0" collapsed="false">
      <c r="B1" s="5"/>
      <c r="C1" s="6" t="s">
        <v>0</v>
      </c>
      <c r="D1" s="5"/>
      <c r="E1" s="7"/>
      <c r="H1" s="8" t="s">
        <v>1</v>
      </c>
    </row>
    <row r="2" s="4" customFormat="true" ht="12.75" hidden="false" customHeight="false" outlineLevel="0" collapsed="false">
      <c r="B2" s="5"/>
      <c r="C2" s="9" t="s">
        <v>2</v>
      </c>
      <c r="D2" s="5"/>
      <c r="E2" s="7"/>
      <c r="H2" s="8" t="s">
        <v>3</v>
      </c>
    </row>
    <row r="3" s="4" customFormat="true" ht="12.75" hidden="false" customHeight="false" outlineLevel="0" collapsed="false">
      <c r="H3" s="8"/>
    </row>
    <row r="4" s="4" customFormat="true" ht="12.75" hidden="false" customHeight="false" outlineLevel="0" collapsed="false">
      <c r="H4" s="8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2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</row>
    <row r="8" customFormat="false" ht="12" hidden="false" customHeight="true" outlineLevel="0" collapsed="false">
      <c r="A8" s="13" t="s">
        <v>7</v>
      </c>
      <c r="B8" s="13" t="s">
        <v>8</v>
      </c>
      <c r="C8" s="13"/>
      <c r="D8" s="13"/>
      <c r="E8" s="13"/>
      <c r="F8" s="14" t="s">
        <v>9</v>
      </c>
      <c r="G8" s="15" t="s">
        <v>10</v>
      </c>
      <c r="H8" s="16" t="s">
        <v>11</v>
      </c>
    </row>
    <row r="9" customFormat="false" ht="14.25" hidden="false" customHeight="false" outlineLevel="0" collapsed="false">
      <c r="A9" s="13"/>
      <c r="B9" s="17" t="s">
        <v>12</v>
      </c>
      <c r="C9" s="18" t="s">
        <v>13</v>
      </c>
      <c r="D9" s="18" t="s">
        <v>14</v>
      </c>
      <c r="E9" s="19" t="s">
        <v>15</v>
      </c>
      <c r="F9" s="14"/>
      <c r="G9" s="15"/>
      <c r="H9" s="16"/>
    </row>
    <row r="10" customFormat="false" ht="12.75" hidden="false" customHeight="false" outlineLevel="0" collapsed="false">
      <c r="A10" s="20" t="s">
        <v>16</v>
      </c>
      <c r="B10" s="20"/>
      <c r="C10" s="20"/>
      <c r="F10" s="21"/>
      <c r="G10" s="20"/>
      <c r="H10" s="20"/>
    </row>
    <row r="11" customFormat="false" ht="12" hidden="false" customHeight="false" outlineLevel="0" collapsed="false">
      <c r="A11" s="22" t="s">
        <v>17</v>
      </c>
      <c r="B11" s="23" t="n">
        <v>304</v>
      </c>
      <c r="C11" s="24" t="n">
        <f aca="false">B11*0.98</f>
        <v>297.92</v>
      </c>
      <c r="D11" s="24" t="n">
        <f aca="false">B11*0.96</f>
        <v>291.84</v>
      </c>
      <c r="E11" s="25" t="n">
        <f aca="false">B11*0.94</f>
        <v>285.76</v>
      </c>
      <c r="F11" s="26" t="s">
        <v>18</v>
      </c>
      <c r="G11" s="27" t="s">
        <v>19</v>
      </c>
      <c r="H11" s="28" t="n">
        <v>24</v>
      </c>
    </row>
    <row r="12" customFormat="false" ht="12" hidden="false" customHeight="false" outlineLevel="0" collapsed="false">
      <c r="A12" s="29" t="s">
        <v>20</v>
      </c>
      <c r="B12" s="30" t="n">
        <v>304</v>
      </c>
      <c r="C12" s="31" t="n">
        <f aca="false">B12*0.98</f>
        <v>297.92</v>
      </c>
      <c r="D12" s="31" t="n">
        <f aca="false">B12*0.96</f>
        <v>291.84</v>
      </c>
      <c r="E12" s="32" t="n">
        <f aca="false">B12*0.94</f>
        <v>285.76</v>
      </c>
      <c r="F12" s="33" t="s">
        <v>18</v>
      </c>
      <c r="G12" s="34" t="s">
        <v>19</v>
      </c>
      <c r="H12" s="35" t="n">
        <v>24</v>
      </c>
    </row>
    <row r="13" customFormat="false" ht="12" hidden="false" customHeight="false" outlineLevel="0" collapsed="false">
      <c r="A13" s="29" t="s">
        <v>21</v>
      </c>
      <c r="B13" s="30" t="n">
        <v>326</v>
      </c>
      <c r="C13" s="31" t="n">
        <f aca="false">B13*0.98</f>
        <v>319.48</v>
      </c>
      <c r="D13" s="31" t="n">
        <f aca="false">B13*0.96</f>
        <v>312.96</v>
      </c>
      <c r="E13" s="32" t="n">
        <f aca="false">B13*0.94</f>
        <v>306.44</v>
      </c>
      <c r="F13" s="33" t="s">
        <v>18</v>
      </c>
      <c r="G13" s="34" t="s">
        <v>19</v>
      </c>
      <c r="H13" s="35" t="n">
        <v>24</v>
      </c>
    </row>
    <row r="14" customFormat="false" ht="12" hidden="false" customHeight="false" outlineLevel="0" collapsed="false">
      <c r="A14" s="29" t="s">
        <v>22</v>
      </c>
      <c r="B14" s="30" t="n">
        <v>326</v>
      </c>
      <c r="C14" s="31" t="n">
        <f aca="false">B14*0.98</f>
        <v>319.48</v>
      </c>
      <c r="D14" s="31" t="n">
        <f aca="false">B14*0.96</f>
        <v>312.96</v>
      </c>
      <c r="E14" s="32" t="n">
        <f aca="false">B14*0.94</f>
        <v>306.44</v>
      </c>
      <c r="F14" s="33" t="s">
        <v>18</v>
      </c>
      <c r="G14" s="34" t="s">
        <v>19</v>
      </c>
      <c r="H14" s="35" t="n">
        <v>24</v>
      </c>
    </row>
    <row r="15" customFormat="false" ht="12.75" hidden="false" customHeight="false" outlineLevel="0" collapsed="false">
      <c r="A15" s="36" t="s">
        <v>23</v>
      </c>
      <c r="B15" s="37" t="n">
        <v>326</v>
      </c>
      <c r="C15" s="38" t="n">
        <f aca="false">B15*0.98</f>
        <v>319.48</v>
      </c>
      <c r="D15" s="38" t="n">
        <f aca="false">B15*0.96</f>
        <v>312.96</v>
      </c>
      <c r="E15" s="39" t="n">
        <f aca="false">B15*0.94</f>
        <v>306.44</v>
      </c>
      <c r="F15" s="40" t="s">
        <v>18</v>
      </c>
      <c r="G15" s="41" t="s">
        <v>19</v>
      </c>
      <c r="H15" s="42" t="n">
        <v>24</v>
      </c>
    </row>
    <row r="16" customFormat="false" ht="12.75" hidden="false" customHeight="false" outlineLevel="0" collapsed="false">
      <c r="A16" s="20" t="s">
        <v>24</v>
      </c>
      <c r="B16" s="20"/>
      <c r="C16" s="20"/>
      <c r="D16" s="20"/>
      <c r="E16" s="20"/>
      <c r="F16" s="21"/>
      <c r="G16" s="20"/>
      <c r="H16" s="20"/>
    </row>
    <row r="17" customFormat="false" ht="12" hidden="false" customHeight="false" outlineLevel="0" collapsed="false">
      <c r="A17" s="43" t="s">
        <v>22</v>
      </c>
      <c r="B17" s="23" t="n">
        <v>332</v>
      </c>
      <c r="C17" s="24" t="n">
        <f aca="false">B17*0.98</f>
        <v>325.36</v>
      </c>
      <c r="D17" s="24" t="n">
        <f aca="false">B17*0.96</f>
        <v>318.72</v>
      </c>
      <c r="E17" s="25" t="n">
        <f aca="false">B17*0.94</f>
        <v>312.08</v>
      </c>
      <c r="F17" s="26" t="s">
        <v>18</v>
      </c>
      <c r="G17" s="27" t="s">
        <v>19</v>
      </c>
      <c r="H17" s="28" t="n">
        <v>24</v>
      </c>
    </row>
    <row r="18" customFormat="false" ht="12" hidden="false" customHeight="false" outlineLevel="0" collapsed="false">
      <c r="A18" s="44" t="s">
        <v>21</v>
      </c>
      <c r="B18" s="30" t="n">
        <v>332</v>
      </c>
      <c r="C18" s="31" t="n">
        <f aca="false">B18*0.98</f>
        <v>325.36</v>
      </c>
      <c r="D18" s="31" t="n">
        <f aca="false">B18*0.96</f>
        <v>318.72</v>
      </c>
      <c r="E18" s="32" t="n">
        <f aca="false">B18*0.94</f>
        <v>312.08</v>
      </c>
      <c r="F18" s="33" t="s">
        <v>18</v>
      </c>
      <c r="G18" s="34" t="s">
        <v>19</v>
      </c>
      <c r="H18" s="35" t="n">
        <v>24</v>
      </c>
    </row>
    <row r="19" customFormat="false" ht="12" hidden="false" customHeight="false" outlineLevel="0" collapsed="false">
      <c r="A19" s="44" t="s">
        <v>25</v>
      </c>
      <c r="B19" s="30" t="n">
        <v>332</v>
      </c>
      <c r="C19" s="31" t="n">
        <f aca="false">B19*0.98</f>
        <v>325.36</v>
      </c>
      <c r="D19" s="31" t="n">
        <f aca="false">B19*0.96</f>
        <v>318.72</v>
      </c>
      <c r="E19" s="32" t="n">
        <f aca="false">B19*0.94</f>
        <v>312.08</v>
      </c>
      <c r="F19" s="33" t="s">
        <v>18</v>
      </c>
      <c r="G19" s="34" t="s">
        <v>19</v>
      </c>
      <c r="H19" s="35" t="n">
        <v>24</v>
      </c>
    </row>
    <row r="20" customFormat="false" ht="12" hidden="false" customHeight="false" outlineLevel="0" collapsed="false">
      <c r="A20" s="44" t="s">
        <v>23</v>
      </c>
      <c r="B20" s="30" t="n">
        <v>332</v>
      </c>
      <c r="C20" s="31" t="n">
        <f aca="false">B20*0.98</f>
        <v>325.36</v>
      </c>
      <c r="D20" s="31" t="n">
        <f aca="false">B20*0.96</f>
        <v>318.72</v>
      </c>
      <c r="E20" s="32" t="n">
        <f aca="false">B20*0.94</f>
        <v>312.08</v>
      </c>
      <c r="F20" s="33" t="s">
        <v>18</v>
      </c>
      <c r="G20" s="34" t="s">
        <v>19</v>
      </c>
      <c r="H20" s="35" t="n">
        <v>24</v>
      </c>
    </row>
    <row r="21" customFormat="false" ht="12.75" hidden="false" customHeight="false" outlineLevel="0" collapsed="false">
      <c r="A21" s="45" t="s">
        <v>20</v>
      </c>
      <c r="B21" s="37" t="n">
        <v>332</v>
      </c>
      <c r="C21" s="38" t="n">
        <f aca="false">B21*0.98</f>
        <v>325.36</v>
      </c>
      <c r="D21" s="38" t="n">
        <f aca="false">B21*0.96</f>
        <v>318.72</v>
      </c>
      <c r="E21" s="39" t="n">
        <f aca="false">B21*0.94</f>
        <v>312.08</v>
      </c>
      <c r="F21" s="40" t="s">
        <v>18</v>
      </c>
      <c r="G21" s="41" t="s">
        <v>19</v>
      </c>
      <c r="H21" s="42" t="n">
        <v>24</v>
      </c>
    </row>
    <row r="22" customFormat="false" ht="12.75" hidden="false" customHeight="false" outlineLevel="0" collapsed="false">
      <c r="A22" s="20" t="s">
        <v>26</v>
      </c>
      <c r="B22" s="20"/>
      <c r="C22" s="20"/>
      <c r="D22" s="20"/>
      <c r="E22" s="20"/>
      <c r="F22" s="21"/>
      <c r="G22" s="20"/>
      <c r="H22" s="20"/>
    </row>
    <row r="23" customFormat="false" ht="12" hidden="false" customHeight="false" outlineLevel="0" collapsed="false">
      <c r="A23" s="43" t="s">
        <v>22</v>
      </c>
      <c r="B23" s="23" t="n">
        <v>380</v>
      </c>
      <c r="C23" s="24" t="n">
        <f aca="false">B23*0.98</f>
        <v>372.4</v>
      </c>
      <c r="D23" s="24" t="n">
        <f aca="false">B23*0.96</f>
        <v>364.8</v>
      </c>
      <c r="E23" s="25" t="n">
        <f aca="false">B23*0.94</f>
        <v>357.2</v>
      </c>
      <c r="F23" s="26" t="s">
        <v>18</v>
      </c>
      <c r="G23" s="27" t="s">
        <v>19</v>
      </c>
      <c r="H23" s="28" t="n">
        <v>24</v>
      </c>
    </row>
    <row r="24" customFormat="false" ht="12" hidden="false" customHeight="false" outlineLevel="0" collapsed="false">
      <c r="A24" s="44" t="s">
        <v>21</v>
      </c>
      <c r="B24" s="30" t="n">
        <v>380</v>
      </c>
      <c r="C24" s="31" t="n">
        <f aca="false">B24*0.98</f>
        <v>372.4</v>
      </c>
      <c r="D24" s="31" t="n">
        <f aca="false">B24*0.96</f>
        <v>364.8</v>
      </c>
      <c r="E24" s="32" t="n">
        <f aca="false">B24*0.94</f>
        <v>357.2</v>
      </c>
      <c r="F24" s="33" t="s">
        <v>18</v>
      </c>
      <c r="G24" s="34" t="s">
        <v>19</v>
      </c>
      <c r="H24" s="35" t="n">
        <v>24</v>
      </c>
    </row>
    <row r="25" customFormat="false" ht="12" hidden="false" customHeight="false" outlineLevel="0" collapsed="false">
      <c r="A25" s="44" t="s">
        <v>23</v>
      </c>
      <c r="B25" s="30" t="n">
        <v>380</v>
      </c>
      <c r="C25" s="31" t="n">
        <f aca="false">B25*0.98</f>
        <v>372.4</v>
      </c>
      <c r="D25" s="31" t="n">
        <f aca="false">B25*0.96</f>
        <v>364.8</v>
      </c>
      <c r="E25" s="32" t="n">
        <f aca="false">B25*0.94</f>
        <v>357.2</v>
      </c>
      <c r="F25" s="33" t="s">
        <v>18</v>
      </c>
      <c r="G25" s="34" t="s">
        <v>19</v>
      </c>
      <c r="H25" s="35" t="n">
        <v>24</v>
      </c>
    </row>
    <row r="26" customFormat="false" ht="12" hidden="false" customHeight="false" outlineLevel="0" collapsed="false">
      <c r="A26" s="44" t="s">
        <v>27</v>
      </c>
      <c r="B26" s="30" t="n">
        <v>448</v>
      </c>
      <c r="C26" s="31" t="n">
        <f aca="false">B26*0.98</f>
        <v>439.04</v>
      </c>
      <c r="D26" s="31" t="n">
        <f aca="false">B26*0.96</f>
        <v>430.08</v>
      </c>
      <c r="E26" s="32" t="n">
        <f aca="false">B26*0.94</f>
        <v>421.12</v>
      </c>
      <c r="F26" s="33" t="s">
        <v>18</v>
      </c>
      <c r="G26" s="34" t="s">
        <v>19</v>
      </c>
      <c r="H26" s="35" t="n">
        <v>24</v>
      </c>
    </row>
    <row r="27" customFormat="false" ht="12.75" hidden="false" customHeight="false" outlineLevel="0" collapsed="false">
      <c r="A27" s="45" t="s">
        <v>28</v>
      </c>
      <c r="B27" s="37" t="n">
        <v>409</v>
      </c>
      <c r="C27" s="38" t="n">
        <f aca="false">B27*0.98</f>
        <v>400.82</v>
      </c>
      <c r="D27" s="38" t="n">
        <f aca="false">B27*0.96</f>
        <v>392.64</v>
      </c>
      <c r="E27" s="39" t="n">
        <f aca="false">B27*0.94</f>
        <v>384.46</v>
      </c>
      <c r="F27" s="40" t="s">
        <v>18</v>
      </c>
      <c r="G27" s="41" t="s">
        <v>19</v>
      </c>
      <c r="H27" s="42" t="n">
        <v>24</v>
      </c>
    </row>
    <row r="28" customFormat="false" ht="12.75" hidden="false" customHeight="false" outlineLevel="0" collapsed="false">
      <c r="A28" s="20" t="s">
        <v>29</v>
      </c>
      <c r="B28" s="20"/>
      <c r="C28" s="20"/>
      <c r="D28" s="20"/>
      <c r="E28" s="20"/>
      <c r="F28" s="21"/>
      <c r="G28" s="20"/>
      <c r="H28" s="20"/>
    </row>
    <row r="29" customFormat="false" ht="12" hidden="false" customHeight="false" outlineLevel="0" collapsed="false">
      <c r="A29" s="43" t="s">
        <v>22</v>
      </c>
      <c r="B29" s="23" t="n">
        <v>350</v>
      </c>
      <c r="C29" s="24" t="n">
        <f aca="false">B29*0.98</f>
        <v>343</v>
      </c>
      <c r="D29" s="24" t="n">
        <f aca="false">B29*0.96</f>
        <v>336</v>
      </c>
      <c r="E29" s="25" t="n">
        <f aca="false">B29*0.94</f>
        <v>329</v>
      </c>
      <c r="F29" s="26" t="s">
        <v>18</v>
      </c>
      <c r="G29" s="27" t="s">
        <v>19</v>
      </c>
      <c r="H29" s="28" t="n">
        <v>24</v>
      </c>
    </row>
    <row r="30" customFormat="false" ht="12" hidden="false" customHeight="false" outlineLevel="0" collapsed="false">
      <c r="A30" s="44" t="s">
        <v>21</v>
      </c>
      <c r="B30" s="30" t="n">
        <v>350</v>
      </c>
      <c r="C30" s="31" t="n">
        <f aca="false">B30*0.98</f>
        <v>343</v>
      </c>
      <c r="D30" s="31" t="n">
        <f aca="false">B30*0.96</f>
        <v>336</v>
      </c>
      <c r="E30" s="32" t="n">
        <f aca="false">B30*0.94</f>
        <v>329</v>
      </c>
      <c r="F30" s="33" t="s">
        <v>18</v>
      </c>
      <c r="G30" s="34" t="s">
        <v>19</v>
      </c>
      <c r="H30" s="35" t="n">
        <v>24</v>
      </c>
    </row>
    <row r="31" customFormat="false" ht="12.75" hidden="false" customHeight="false" outlineLevel="0" collapsed="false">
      <c r="A31" s="45" t="s">
        <v>23</v>
      </c>
      <c r="B31" s="37" t="n">
        <v>350</v>
      </c>
      <c r="C31" s="38" t="n">
        <f aca="false">B31*0.98</f>
        <v>343</v>
      </c>
      <c r="D31" s="38" t="n">
        <f aca="false">B31*0.96</f>
        <v>336</v>
      </c>
      <c r="E31" s="39" t="n">
        <f aca="false">B31*0.94</f>
        <v>329</v>
      </c>
      <c r="F31" s="40" t="s">
        <v>18</v>
      </c>
      <c r="G31" s="41" t="s">
        <v>19</v>
      </c>
      <c r="H31" s="42" t="n">
        <v>24</v>
      </c>
    </row>
    <row r="32" customFormat="false" ht="12.75" hidden="false" customHeight="false" outlineLevel="0" collapsed="false">
      <c r="A32" s="20" t="s">
        <v>30</v>
      </c>
      <c r="B32" s="20"/>
      <c r="C32" s="20"/>
      <c r="D32" s="20"/>
      <c r="E32" s="20"/>
      <c r="F32" s="21"/>
      <c r="G32" s="20"/>
      <c r="H32" s="20"/>
    </row>
    <row r="33" customFormat="false" ht="12" hidden="false" customHeight="false" outlineLevel="0" collapsed="false">
      <c r="A33" s="43" t="s">
        <v>22</v>
      </c>
      <c r="B33" s="23" t="n">
        <v>317</v>
      </c>
      <c r="C33" s="24" t="n">
        <f aca="false">B33*0.98</f>
        <v>310.66</v>
      </c>
      <c r="D33" s="24" t="n">
        <f aca="false">B33*0.96</f>
        <v>304.32</v>
      </c>
      <c r="E33" s="25" t="n">
        <f aca="false">B33*0.94</f>
        <v>297.98</v>
      </c>
      <c r="F33" s="26" t="s">
        <v>18</v>
      </c>
      <c r="G33" s="27" t="s">
        <v>19</v>
      </c>
      <c r="H33" s="28" t="n">
        <v>24</v>
      </c>
    </row>
    <row r="34" customFormat="false" ht="12" hidden="false" customHeight="false" outlineLevel="0" collapsed="false">
      <c r="A34" s="44" t="s">
        <v>21</v>
      </c>
      <c r="B34" s="30" t="n">
        <v>317</v>
      </c>
      <c r="C34" s="31" t="n">
        <f aca="false">B34*0.98</f>
        <v>310.66</v>
      </c>
      <c r="D34" s="31" t="n">
        <f aca="false">B34*0.96</f>
        <v>304.32</v>
      </c>
      <c r="E34" s="32" t="n">
        <f aca="false">B34*0.94</f>
        <v>297.98</v>
      </c>
      <c r="F34" s="33" t="s">
        <v>18</v>
      </c>
      <c r="G34" s="34" t="s">
        <v>19</v>
      </c>
      <c r="H34" s="35" t="n">
        <v>24</v>
      </c>
    </row>
    <row r="35" customFormat="false" ht="12.75" hidden="false" customHeight="false" outlineLevel="0" collapsed="false">
      <c r="A35" s="45" t="s">
        <v>23</v>
      </c>
      <c r="B35" s="37" t="n">
        <v>317</v>
      </c>
      <c r="C35" s="38" t="n">
        <f aca="false">B35*0.98</f>
        <v>310.66</v>
      </c>
      <c r="D35" s="38" t="n">
        <f aca="false">B35*0.96</f>
        <v>304.32</v>
      </c>
      <c r="E35" s="39" t="n">
        <f aca="false">B35*0.94</f>
        <v>297.98</v>
      </c>
      <c r="F35" s="40" t="s">
        <v>18</v>
      </c>
      <c r="G35" s="41" t="s">
        <v>19</v>
      </c>
      <c r="H35" s="42" t="n">
        <v>24</v>
      </c>
    </row>
    <row r="36" customFormat="false" ht="12" hidden="false" customHeight="false" outlineLevel="0" collapsed="false">
      <c r="A36" s="46"/>
      <c r="B36" s="47"/>
      <c r="C36" s="47"/>
      <c r="D36" s="11"/>
      <c r="E36" s="47"/>
      <c r="F36" s="47"/>
      <c r="G36" s="1"/>
    </row>
    <row r="37" customFormat="false" ht="16.5" hidden="false" customHeight="false" outlineLevel="0" collapsed="false">
      <c r="A37" s="48" t="s">
        <v>31</v>
      </c>
      <c r="B37" s="48"/>
      <c r="C37" s="48"/>
      <c r="D37" s="48"/>
      <c r="E37" s="48"/>
      <c r="F37" s="48"/>
      <c r="G37" s="48"/>
      <c r="H37" s="48"/>
    </row>
    <row r="38" customFormat="false" ht="12" hidden="false" customHeight="true" outlineLevel="0" collapsed="false">
      <c r="A38" s="13" t="s">
        <v>7</v>
      </c>
      <c r="B38" s="49" t="s">
        <v>8</v>
      </c>
      <c r="C38" s="49"/>
      <c r="D38" s="49"/>
      <c r="E38" s="49"/>
      <c r="F38" s="14" t="s">
        <v>9</v>
      </c>
      <c r="G38" s="15" t="s">
        <v>10</v>
      </c>
      <c r="H38" s="16" t="s">
        <v>32</v>
      </c>
    </row>
    <row r="39" customFormat="false" ht="14.25" hidden="false" customHeight="false" outlineLevel="0" collapsed="false">
      <c r="A39" s="13"/>
      <c r="B39" s="50" t="s">
        <v>12</v>
      </c>
      <c r="C39" s="51" t="s">
        <v>13</v>
      </c>
      <c r="D39" s="51" t="s">
        <v>14</v>
      </c>
      <c r="E39" s="52" t="s">
        <v>15</v>
      </c>
      <c r="F39" s="14"/>
      <c r="G39" s="15"/>
      <c r="H39" s="16"/>
    </row>
    <row r="40" customFormat="false" ht="15.75" hidden="false" customHeight="true" outlineLevel="0" collapsed="false">
      <c r="A40" s="53" t="s">
        <v>33</v>
      </c>
      <c r="B40" s="53"/>
      <c r="C40" s="53"/>
      <c r="D40" s="11"/>
      <c r="E40" s="20"/>
      <c r="F40" s="11"/>
      <c r="G40" s="20"/>
      <c r="H40" s="20"/>
    </row>
    <row r="41" customFormat="false" ht="12" hidden="false" customHeight="false" outlineLevel="0" collapsed="false">
      <c r="A41" s="43" t="s">
        <v>34</v>
      </c>
      <c r="B41" s="23" t="n">
        <v>1504</v>
      </c>
      <c r="C41" s="24" t="n">
        <f aca="false">B41*0.98</f>
        <v>1473.92</v>
      </c>
      <c r="D41" s="24" t="n">
        <f aca="false">B41*0.96</f>
        <v>1443.84</v>
      </c>
      <c r="E41" s="25" t="n">
        <f aca="false">B41*0.94</f>
        <v>1413.76</v>
      </c>
      <c r="F41" s="26" t="s">
        <v>35</v>
      </c>
      <c r="G41" s="27"/>
      <c r="H41" s="28" t="n">
        <v>24</v>
      </c>
    </row>
    <row r="42" customFormat="false" ht="12.75" hidden="false" customHeight="false" outlineLevel="0" collapsed="false">
      <c r="A42" s="45" t="s">
        <v>27</v>
      </c>
      <c r="B42" s="37" t="n">
        <v>1600</v>
      </c>
      <c r="C42" s="38" t="n">
        <f aca="false">B42*0.98</f>
        <v>1568</v>
      </c>
      <c r="D42" s="38" t="n">
        <f aca="false">B42*0.96</f>
        <v>1536</v>
      </c>
      <c r="E42" s="39" t="n">
        <f aca="false">B42*0.94</f>
        <v>1504</v>
      </c>
      <c r="F42" s="40" t="s">
        <v>35</v>
      </c>
      <c r="G42" s="41"/>
      <c r="H42" s="42" t="n">
        <v>24</v>
      </c>
    </row>
    <row r="43" customFormat="false" ht="12.75" hidden="false" customHeight="false" outlineLevel="0" collapsed="false">
      <c r="A43" s="54" t="s">
        <v>36</v>
      </c>
      <c r="B43" s="54"/>
      <c r="C43" s="47"/>
      <c r="D43" s="11"/>
      <c r="E43" s="11"/>
      <c r="F43" s="11"/>
      <c r="G43" s="11"/>
      <c r="H43" s="21"/>
    </row>
    <row r="44" customFormat="false" ht="12" hidden="false" customHeight="false" outlineLevel="0" collapsed="false">
      <c r="A44" s="55" t="s">
        <v>37</v>
      </c>
      <c r="B44" s="23" t="n">
        <v>2033</v>
      </c>
      <c r="C44" s="24" t="n">
        <f aca="false">B44*0.98</f>
        <v>1992.34</v>
      </c>
      <c r="D44" s="24" t="n">
        <f aca="false">B44*0.96</f>
        <v>1951.68</v>
      </c>
      <c r="E44" s="25" t="n">
        <f aca="false">B44*0.94</f>
        <v>1911.02</v>
      </c>
      <c r="F44" s="26" t="s">
        <v>38</v>
      </c>
      <c r="G44" s="27" t="s">
        <v>39</v>
      </c>
      <c r="H44" s="28" t="n">
        <v>28</v>
      </c>
    </row>
    <row r="45" customFormat="false" ht="12" hidden="false" customHeight="false" outlineLevel="0" collapsed="false">
      <c r="A45" s="44" t="s">
        <v>40</v>
      </c>
      <c r="B45" s="30" t="n">
        <v>2033</v>
      </c>
      <c r="C45" s="31" t="n">
        <f aca="false">B45*0.98</f>
        <v>1992.34</v>
      </c>
      <c r="D45" s="31" t="n">
        <f aca="false">B45*0.96</f>
        <v>1951.68</v>
      </c>
      <c r="E45" s="32" t="n">
        <f aca="false">B45*0.94</f>
        <v>1911.02</v>
      </c>
      <c r="F45" s="33" t="s">
        <v>38</v>
      </c>
      <c r="G45" s="34" t="s">
        <v>39</v>
      </c>
      <c r="H45" s="35" t="n">
        <v>28</v>
      </c>
    </row>
    <row r="46" customFormat="false" ht="12.75" hidden="false" customHeight="false" outlineLevel="0" collapsed="false">
      <c r="A46" s="45" t="s">
        <v>27</v>
      </c>
      <c r="B46" s="37" t="n">
        <v>2250</v>
      </c>
      <c r="C46" s="38" t="n">
        <f aca="false">B46*0.98</f>
        <v>2205</v>
      </c>
      <c r="D46" s="38" t="n">
        <f aca="false">B46*0.96</f>
        <v>2160</v>
      </c>
      <c r="E46" s="39" t="n">
        <f aca="false">B46*0.94</f>
        <v>2115</v>
      </c>
      <c r="F46" s="40" t="s">
        <v>38</v>
      </c>
      <c r="G46" s="41" t="s">
        <v>39</v>
      </c>
      <c r="H46" s="42" t="n">
        <v>28</v>
      </c>
    </row>
    <row r="47" customFormat="false" ht="12.75" hidden="false" customHeight="false" outlineLevel="0" collapsed="false">
      <c r="A47" s="56" t="s">
        <v>41</v>
      </c>
      <c r="B47" s="11"/>
      <c r="C47" s="47"/>
      <c r="D47" s="11"/>
      <c r="E47" s="11"/>
      <c r="F47" s="11"/>
      <c r="G47" s="11"/>
      <c r="H47" s="21"/>
    </row>
    <row r="48" customFormat="false" ht="12.75" hidden="false" customHeight="false" outlineLevel="0" collapsed="false">
      <c r="A48" s="57" t="s">
        <v>42</v>
      </c>
      <c r="B48" s="58" t="n">
        <v>1250</v>
      </c>
      <c r="C48" s="59" t="n">
        <f aca="false">B48*0.98</f>
        <v>1225</v>
      </c>
      <c r="D48" s="59" t="n">
        <f aca="false">B48*0.96</f>
        <v>1200</v>
      </c>
      <c r="E48" s="60" t="n">
        <f aca="false">B48*0.94</f>
        <v>1175</v>
      </c>
      <c r="F48" s="61" t="s">
        <v>43</v>
      </c>
      <c r="G48" s="15" t="s">
        <v>44</v>
      </c>
      <c r="H48" s="16" t="n">
        <v>39</v>
      </c>
    </row>
    <row r="49" customFormat="false" ht="12.75" hidden="false" customHeight="false" outlineLevel="0" collapsed="false">
      <c r="A49" s="20" t="s">
        <v>45</v>
      </c>
      <c r="B49" s="11"/>
      <c r="C49" s="47"/>
      <c r="D49" s="11"/>
      <c r="E49" s="11"/>
      <c r="F49" s="11"/>
      <c r="G49" s="11"/>
      <c r="H49" s="21"/>
    </row>
    <row r="50" customFormat="false" ht="12" hidden="false" customHeight="false" outlineLevel="0" collapsed="false">
      <c r="A50" s="43" t="s">
        <v>46</v>
      </c>
      <c r="B50" s="23" t="n">
        <v>230</v>
      </c>
      <c r="C50" s="24" t="n">
        <f aca="false">B50*0.98</f>
        <v>225.4</v>
      </c>
      <c r="D50" s="24" t="n">
        <f aca="false">B50*0.96</f>
        <v>220.8</v>
      </c>
      <c r="E50" s="25" t="n">
        <f aca="false">B50*0.94</f>
        <v>216.2</v>
      </c>
      <c r="F50" s="62" t="s">
        <v>47</v>
      </c>
      <c r="G50" s="27" t="s">
        <v>48</v>
      </c>
      <c r="H50" s="28" t="s">
        <v>47</v>
      </c>
    </row>
    <row r="51" customFormat="false" ht="12" hidden="false" customHeight="false" outlineLevel="0" collapsed="false">
      <c r="A51" s="63" t="s">
        <v>49</v>
      </c>
      <c r="B51" s="64" t="n">
        <v>381</v>
      </c>
      <c r="C51" s="65" t="n">
        <f aca="false">B51*0.98</f>
        <v>373.38</v>
      </c>
      <c r="D51" s="65" t="n">
        <f aca="false">B51*0.96</f>
        <v>365.76</v>
      </c>
      <c r="E51" s="66" t="n">
        <f aca="false">B51*0.94</f>
        <v>358.14</v>
      </c>
      <c r="F51" s="67" t="s">
        <v>47</v>
      </c>
      <c r="G51" s="68" t="s">
        <v>50</v>
      </c>
      <c r="H51" s="69" t="s">
        <v>47</v>
      </c>
    </row>
    <row r="52" customFormat="false" ht="12" hidden="false" customHeight="false" outlineLevel="0" collapsed="false">
      <c r="A52" s="44" t="s">
        <v>51</v>
      </c>
      <c r="B52" s="30" t="n">
        <v>765</v>
      </c>
      <c r="C52" s="31" t="n">
        <f aca="false">B52*0.98</f>
        <v>749.7</v>
      </c>
      <c r="D52" s="31" t="n">
        <f aca="false">B52*0.96</f>
        <v>734.4</v>
      </c>
      <c r="E52" s="32" t="n">
        <f aca="false">B52*0.94</f>
        <v>719.1</v>
      </c>
      <c r="F52" s="70" t="s">
        <v>47</v>
      </c>
      <c r="G52" s="34" t="s">
        <v>52</v>
      </c>
      <c r="H52" s="35" t="s">
        <v>47</v>
      </c>
    </row>
    <row r="53" customFormat="false" ht="12.75" hidden="false" customHeight="false" outlineLevel="0" collapsed="false">
      <c r="A53" s="45" t="s">
        <v>53</v>
      </c>
      <c r="B53" s="37" t="n">
        <v>2059</v>
      </c>
      <c r="C53" s="38" t="n">
        <f aca="false">B53*0.98</f>
        <v>2017.82</v>
      </c>
      <c r="D53" s="38" t="n">
        <f aca="false">B53*0.96</f>
        <v>1976.64</v>
      </c>
      <c r="E53" s="39" t="n">
        <f aca="false">B53*0.94</f>
        <v>1935.46</v>
      </c>
      <c r="F53" s="71" t="s">
        <v>47</v>
      </c>
      <c r="G53" s="41" t="s">
        <v>54</v>
      </c>
      <c r="H53" s="42" t="s">
        <v>47</v>
      </c>
    </row>
    <row r="54" customFormat="false" ht="12.75" hidden="false" customHeight="false" outlineLevel="0" collapsed="false">
      <c r="A54" s="72" t="s">
        <v>55</v>
      </c>
      <c r="G54" s="1"/>
    </row>
    <row r="55" customFormat="false" ht="13.5" hidden="false" customHeight="true" outlineLevel="0" collapsed="false">
      <c r="A55" s="73" t="s">
        <v>56</v>
      </c>
      <c r="B55" s="74" t="n">
        <v>120</v>
      </c>
      <c r="C55" s="74"/>
      <c r="D55" s="74"/>
      <c r="E55" s="74"/>
      <c r="F55" s="61" t="s">
        <v>47</v>
      </c>
      <c r="G55" s="75" t="s">
        <v>57</v>
      </c>
      <c r="H55" s="76" t="s">
        <v>47</v>
      </c>
    </row>
    <row r="56" customFormat="false" ht="12.75" hidden="false" customHeight="false" outlineLevel="0" collapsed="false">
      <c r="A56" s="72" t="s">
        <v>58</v>
      </c>
    </row>
    <row r="57" customFormat="false" ht="12.75" hidden="false" customHeight="true" outlineLevel="0" collapsed="false">
      <c r="A57" s="77" t="s">
        <v>59</v>
      </c>
      <c r="B57" s="78" t="n">
        <v>260</v>
      </c>
      <c r="C57" s="78"/>
      <c r="D57" s="78"/>
      <c r="E57" s="78"/>
      <c r="F57" s="26" t="s">
        <v>60</v>
      </c>
      <c r="G57" s="79" t="s">
        <v>47</v>
      </c>
      <c r="H57" s="80" t="s">
        <v>47</v>
      </c>
    </row>
    <row r="58" customFormat="false" ht="12" hidden="false" customHeight="false" outlineLevel="0" collapsed="false">
      <c r="A58" s="81" t="s">
        <v>61</v>
      </c>
      <c r="B58" s="82" t="n">
        <v>350</v>
      </c>
      <c r="C58" s="82"/>
      <c r="D58" s="82"/>
      <c r="E58" s="82"/>
      <c r="F58" s="33" t="s">
        <v>60</v>
      </c>
      <c r="G58" s="83" t="s">
        <v>47</v>
      </c>
      <c r="H58" s="84" t="s">
        <v>47</v>
      </c>
    </row>
    <row r="59" customFormat="false" ht="13.5" hidden="false" customHeight="true" outlineLevel="0" collapsed="false">
      <c r="A59" s="85" t="s">
        <v>62</v>
      </c>
      <c r="B59" s="86" t="n">
        <v>350</v>
      </c>
      <c r="C59" s="86"/>
      <c r="D59" s="86"/>
      <c r="E59" s="86"/>
      <c r="F59" s="40" t="s">
        <v>60</v>
      </c>
      <c r="G59" s="87" t="s">
        <v>47</v>
      </c>
      <c r="H59" s="88" t="s">
        <v>47</v>
      </c>
    </row>
  </sheetData>
  <mergeCells count="20">
    <mergeCell ref="A5:H5"/>
    <mergeCell ref="A6:H6"/>
    <mergeCell ref="A7:H7"/>
    <mergeCell ref="A8:A9"/>
    <mergeCell ref="B8:E8"/>
    <mergeCell ref="F8:F9"/>
    <mergeCell ref="G8:G9"/>
    <mergeCell ref="H8:H9"/>
    <mergeCell ref="A37:H37"/>
    <mergeCell ref="A38:A39"/>
    <mergeCell ref="B38:E38"/>
    <mergeCell ref="F38:F39"/>
    <mergeCell ref="G38:G39"/>
    <mergeCell ref="H38:H39"/>
    <mergeCell ref="A40:C40"/>
    <mergeCell ref="A43:B43"/>
    <mergeCell ref="B55:E55"/>
    <mergeCell ref="B57:E57"/>
    <mergeCell ref="B58:E58"/>
    <mergeCell ref="B59:E59"/>
  </mergeCells>
  <hyperlinks>
    <hyperlink ref="C1" r:id="rId1" display="http://www.roofmaster.ru"/>
    <hyperlink ref="C2" r:id="rId2" display="e-mail: info@roofmaster.ru"/>
  </hyperlinks>
  <printOptions headings="false" gridLines="false" gridLinesSet="true" horizontalCentered="true" verticalCentered="false"/>
  <pageMargins left="0.196527777777778" right="0.196527777777778" top="0.439583333333333" bottom="0.25" header="0.209722222222222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40.42"/>
    <col collapsed="false" customWidth="true" hidden="false" outlineLevel="0" max="2" min="2" style="89" width="30.85"/>
    <col collapsed="false" customWidth="true" hidden="false" outlineLevel="0" max="3" min="3" style="89" width="12.28"/>
    <col collapsed="false" customWidth="true" hidden="false" outlineLevel="0" max="4" min="4" style="89" width="14.7"/>
    <col collapsed="false" customWidth="true" hidden="false" outlineLevel="0" max="5" min="5" style="89" width="8.56"/>
    <col collapsed="false" customWidth="false" hidden="false" outlineLevel="0" max="6" min="6" style="89" width="9.13"/>
    <col collapsed="false" customWidth="true" hidden="false" outlineLevel="0" max="7" min="7" style="89" width="14.13"/>
    <col collapsed="false" customWidth="true" hidden="false" outlineLevel="0" max="8" min="8" style="89" width="8.13"/>
    <col collapsed="false" customWidth="false" hidden="false" outlineLevel="0" max="257" min="9" style="89" width="9.13"/>
  </cols>
  <sheetData>
    <row r="1" s="4" customFormat="true" ht="12.75" hidden="false" customHeight="false" outlineLevel="0" collapsed="false">
      <c r="B1" s="6" t="s">
        <v>0</v>
      </c>
      <c r="D1" s="8" t="s">
        <v>1</v>
      </c>
    </row>
    <row r="2" s="4" customFormat="true" ht="12.75" hidden="false" customHeight="false" outlineLevel="0" collapsed="false">
      <c r="B2" s="9" t="s">
        <v>2</v>
      </c>
      <c r="D2" s="8" t="s">
        <v>3</v>
      </c>
    </row>
    <row r="3" s="4" customFormat="true" ht="12.75" hidden="false" customHeight="false" outlineLevel="0" collapsed="false">
      <c r="H3" s="8"/>
    </row>
    <row r="4" customFormat="false" ht="18" hidden="false" customHeight="true" outlineLevel="0" collapsed="false">
      <c r="A4" s="10" t="s">
        <v>63</v>
      </c>
      <c r="B4" s="10"/>
      <c r="C4" s="10"/>
      <c r="D4" s="10"/>
      <c r="E4" s="90"/>
      <c r="F4" s="90"/>
      <c r="G4" s="90"/>
      <c r="H4" s="90"/>
    </row>
    <row r="5" customFormat="false" ht="12.75" hidden="false" customHeight="false" outlineLevel="0" collapsed="false">
      <c r="A5" s="12" t="s">
        <v>64</v>
      </c>
      <c r="B5" s="12"/>
      <c r="C5" s="12"/>
      <c r="D5" s="12"/>
      <c r="E5" s="91"/>
      <c r="F5" s="91"/>
      <c r="G5" s="91"/>
      <c r="H5" s="91"/>
    </row>
    <row r="6" customFormat="false" ht="13.5" hidden="false" customHeight="false" outlineLevel="0" collapsed="false"/>
    <row r="7" customFormat="false" ht="13.5" hidden="false" customHeight="false" outlineLevel="0" collapsed="false">
      <c r="A7" s="92" t="s">
        <v>7</v>
      </c>
      <c r="B7" s="93" t="s">
        <v>65</v>
      </c>
      <c r="C7" s="93" t="s">
        <v>66</v>
      </c>
      <c r="D7" s="94" t="s">
        <v>67</v>
      </c>
    </row>
    <row r="8" customFormat="false" ht="18" hidden="false" customHeight="true" outlineLevel="0" collapsed="false">
      <c r="A8" s="95" t="s">
        <v>68</v>
      </c>
      <c r="B8" s="96" t="s">
        <v>69</v>
      </c>
      <c r="C8" s="97" t="s">
        <v>70</v>
      </c>
      <c r="D8" s="98" t="n">
        <v>690</v>
      </c>
    </row>
    <row r="9" customFormat="false" ht="11.25" hidden="false" customHeight="true" outlineLevel="0" collapsed="false">
      <c r="A9" s="95"/>
      <c r="B9" s="96"/>
      <c r="C9" s="97"/>
      <c r="D9" s="98"/>
    </row>
    <row r="10" customFormat="false" ht="18" hidden="false" customHeight="true" outlineLevel="0" collapsed="false">
      <c r="A10" s="95" t="s">
        <v>71</v>
      </c>
      <c r="B10" s="96" t="s">
        <v>69</v>
      </c>
      <c r="C10" s="97" t="s">
        <v>70</v>
      </c>
      <c r="D10" s="98" t="n">
        <v>850</v>
      </c>
    </row>
    <row r="11" customFormat="false" ht="11.25" hidden="false" customHeight="true" outlineLevel="0" collapsed="false">
      <c r="A11" s="95"/>
      <c r="B11" s="96"/>
      <c r="C11" s="97"/>
      <c r="D11" s="98"/>
    </row>
    <row r="12" customFormat="false" ht="18" hidden="false" customHeight="true" outlineLevel="0" collapsed="false">
      <c r="A12" s="95" t="s">
        <v>68</v>
      </c>
      <c r="B12" s="96" t="s">
        <v>72</v>
      </c>
      <c r="C12" s="97" t="s">
        <v>70</v>
      </c>
      <c r="D12" s="98" t="n">
        <v>790</v>
      </c>
    </row>
    <row r="13" customFormat="false" ht="11.25" hidden="false" customHeight="true" outlineLevel="0" collapsed="false">
      <c r="A13" s="95"/>
      <c r="B13" s="96"/>
      <c r="C13" s="97"/>
      <c r="D13" s="98"/>
    </row>
    <row r="14" customFormat="false" ht="18" hidden="false" customHeight="true" outlineLevel="0" collapsed="false">
      <c r="A14" s="95" t="s">
        <v>71</v>
      </c>
      <c r="B14" s="96" t="s">
        <v>72</v>
      </c>
      <c r="C14" s="97" t="s">
        <v>70</v>
      </c>
      <c r="D14" s="98" t="n">
        <v>950</v>
      </c>
    </row>
    <row r="15" customFormat="false" ht="11.25" hidden="false" customHeight="true" outlineLevel="0" collapsed="false">
      <c r="A15" s="95"/>
      <c r="B15" s="96"/>
      <c r="C15" s="97"/>
      <c r="D15" s="98"/>
    </row>
    <row r="16" customFormat="false" ht="13.5" hidden="false" customHeight="true" outlineLevel="0" collapsed="false">
      <c r="A16" s="95" t="s">
        <v>73</v>
      </c>
      <c r="B16" s="96" t="s">
        <v>69</v>
      </c>
      <c r="C16" s="97" t="s">
        <v>70</v>
      </c>
      <c r="D16" s="98" t="n">
        <v>590</v>
      </c>
    </row>
    <row r="17" customFormat="false" ht="13.5" hidden="false" customHeight="true" outlineLevel="0" collapsed="false">
      <c r="A17" s="95"/>
      <c r="B17" s="96"/>
      <c r="C17" s="97"/>
      <c r="D17" s="98"/>
    </row>
    <row r="18" customFormat="false" ht="13.5" hidden="false" customHeight="true" outlineLevel="0" collapsed="false">
      <c r="A18" s="95" t="s">
        <v>74</v>
      </c>
      <c r="B18" s="96" t="s">
        <v>69</v>
      </c>
      <c r="C18" s="97" t="s">
        <v>70</v>
      </c>
      <c r="D18" s="98" t="n">
        <v>680</v>
      </c>
    </row>
    <row r="19" customFormat="false" ht="13.5" hidden="false" customHeight="true" outlineLevel="0" collapsed="false">
      <c r="A19" s="95"/>
      <c r="B19" s="96"/>
      <c r="C19" s="97"/>
      <c r="D19" s="98"/>
    </row>
    <row r="20" customFormat="false" ht="13.5" hidden="false" customHeight="true" outlineLevel="0" collapsed="false">
      <c r="A20" s="99" t="s">
        <v>75</v>
      </c>
      <c r="B20" s="96" t="s">
        <v>76</v>
      </c>
      <c r="C20" s="97" t="s">
        <v>70</v>
      </c>
      <c r="D20" s="98" t="n">
        <v>820</v>
      </c>
    </row>
    <row r="21" customFormat="false" ht="21" hidden="false" customHeight="true" outlineLevel="0" collapsed="false">
      <c r="A21" s="99"/>
      <c r="B21" s="96"/>
      <c r="C21" s="97"/>
      <c r="D21" s="98"/>
    </row>
    <row r="22" customFormat="false" ht="13.5" hidden="false" customHeight="true" outlineLevel="0" collapsed="false">
      <c r="A22" s="99" t="s">
        <v>77</v>
      </c>
      <c r="B22" s="96" t="s">
        <v>76</v>
      </c>
      <c r="C22" s="97" t="s">
        <v>70</v>
      </c>
      <c r="D22" s="98" t="n">
        <v>820</v>
      </c>
    </row>
    <row r="23" customFormat="false" ht="21" hidden="false" customHeight="true" outlineLevel="0" collapsed="false">
      <c r="A23" s="99"/>
      <c r="B23" s="96"/>
      <c r="C23" s="97"/>
      <c r="D23" s="98"/>
    </row>
    <row r="24" customFormat="false" ht="13.5" hidden="false" customHeight="true" outlineLevel="0" collapsed="false">
      <c r="A24" s="99" t="s">
        <v>78</v>
      </c>
      <c r="B24" s="96" t="s">
        <v>72</v>
      </c>
      <c r="C24" s="97" t="s">
        <v>70</v>
      </c>
      <c r="D24" s="100" t="n">
        <v>720</v>
      </c>
    </row>
    <row r="25" customFormat="false" ht="21" hidden="false" customHeight="true" outlineLevel="0" collapsed="false">
      <c r="A25" s="99"/>
      <c r="B25" s="96"/>
      <c r="C25" s="97"/>
      <c r="D25" s="100"/>
    </row>
    <row r="26" customFormat="false" ht="13.5" hidden="false" customHeight="true" outlineLevel="0" collapsed="false">
      <c r="A26" s="99" t="s">
        <v>78</v>
      </c>
      <c r="B26" s="96" t="s">
        <v>76</v>
      </c>
      <c r="C26" s="97" t="s">
        <v>70</v>
      </c>
      <c r="D26" s="98" t="n">
        <v>750</v>
      </c>
    </row>
    <row r="27" customFormat="false" ht="21" hidden="false" customHeight="true" outlineLevel="0" collapsed="false">
      <c r="A27" s="99"/>
      <c r="B27" s="96"/>
      <c r="C27" s="97"/>
      <c r="D27" s="98"/>
    </row>
    <row r="28" customFormat="false" ht="13.5" hidden="false" customHeight="true" outlineLevel="0" collapsed="false">
      <c r="A28" s="99" t="s">
        <v>79</v>
      </c>
      <c r="B28" s="96" t="s">
        <v>76</v>
      </c>
      <c r="C28" s="97" t="s">
        <v>70</v>
      </c>
      <c r="D28" s="98" t="n">
        <v>950</v>
      </c>
    </row>
    <row r="29" customFormat="false" ht="21" hidden="false" customHeight="true" outlineLevel="0" collapsed="false">
      <c r="A29" s="99"/>
      <c r="B29" s="96"/>
      <c r="C29" s="97"/>
      <c r="D29" s="98"/>
    </row>
    <row r="30" customFormat="false" ht="21" hidden="false" customHeight="true" outlineLevel="0" collapsed="false">
      <c r="A30" s="101"/>
      <c r="B30" s="102"/>
      <c r="C30" s="103"/>
      <c r="D30" s="104"/>
    </row>
  </sheetData>
  <mergeCells count="46">
    <mergeCell ref="A4:D4"/>
    <mergeCell ref="A5:D5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</mergeCells>
  <hyperlinks>
    <hyperlink ref="B1" r:id="rId1" display="http://www.roofmaster.ru"/>
    <hyperlink ref="B2" r:id="rId2" display="e-mail: info@roofmaster.ru"/>
  </hyperlinks>
  <printOptions headings="false" gridLines="false" gridLinesSet="true" horizontalCentered="true" verticalCentered="false"/>
  <pageMargins left="0.39375" right="0.39375" top="0.629861111111111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59:30Z</dcterms:created>
  <dc:creator>Кровельный Мастер www.roofmaster.ru</dc:creator>
  <dc:description>Стоимость цена на гибкую черепицу Icopal Икопал.</dc:description>
  <cp:keywords>кровля мягкая черепица гибкая черепица Katepal Ruflex Катепал Руфлекс Tegola Тегола IKO ИКО Пикипойка Pikipoika Kerabit Технониколь Shingals Шинглас Certain Teed Icopal Икопал.</cp:keywords>
  <dc:language>en-US</dc:language>
  <cp:lastModifiedBy>Вячеслав</cp:lastModifiedBy>
  <cp:lastPrinted>2010-09-29T13:38:35Z</cp:lastPrinted>
  <dcterms:modified xsi:type="dcterms:W3CDTF">2010-10-27T14:33:33Z</dcterms:modified>
  <cp:revision>0</cp:revision>
  <dc:subject>Кровельные материалы - гибкая черепица</dc:subject>
  <dc:title>Прайс-лист цены на гибкую черепицу Icopal</dc:title>
</cp:coreProperties>
</file>